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Прайс" sheetId="1" state="visible" r:id="rId2"/>
  </sheets>
  <definedNames>
    <definedName function="false" hidden="false" localSheetId="0" name="Excel_BuiltIn__FilterDatabase" vbProcedure="false">Прайс!$A$4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578">
  <si>
    <t xml:space="preserve">код</t>
  </si>
  <si>
    <t xml:space="preserve">наименование</t>
  </si>
  <si>
    <t xml:space="preserve">кол-во</t>
  </si>
  <si>
    <t xml:space="preserve"> цена USD</t>
  </si>
  <si>
    <t xml:space="preserve">стоимость, $</t>
  </si>
  <si>
    <t xml:space="preserve">ТМ Cyclovac</t>
  </si>
  <si>
    <t xml:space="preserve">*Коллекция "Tradition" (традиционная)  серия Эконом</t>
  </si>
  <si>
    <t xml:space="preserve">ACYE215E*</t>
  </si>
  <si>
    <t xml:space="preserve">CYCLOVAC</t>
  </si>
  <si>
    <t xml:space="preserve">*Агрегат E215 одномоторный 650  airWt</t>
  </si>
  <si>
    <t xml:space="preserve">ACYE615E*</t>
  </si>
  <si>
    <t xml:space="preserve">*Агрегат E615 одномоторный 700  airWt</t>
  </si>
  <si>
    <t xml:space="preserve">ACYE715E*</t>
  </si>
  <si>
    <t xml:space="preserve">*Агрегат E715 одномоторный 655  airWt</t>
  </si>
  <si>
    <t xml:space="preserve">ACYE2015E*</t>
  </si>
  <si>
    <t xml:space="preserve">*Агрегат E2015 двухмоторный 695  airWt</t>
  </si>
  <si>
    <t xml:space="preserve">Коллеция "HIBRID" H (гибрид)  серия Эконом</t>
  </si>
  <si>
    <t xml:space="preserve">ACYН215E</t>
  </si>
  <si>
    <t xml:space="preserve">Агрегат Н215 одномоторный 650  airWt</t>
  </si>
  <si>
    <t xml:space="preserve">ACYH615E</t>
  </si>
  <si>
    <t xml:space="preserve">Агрегат Н615 одномоторный 700  airWt</t>
  </si>
  <si>
    <t xml:space="preserve">ACYH715E</t>
  </si>
  <si>
    <t xml:space="preserve">Агрегат H715 одномоторный 655  airWt</t>
  </si>
  <si>
    <t xml:space="preserve">ACYH2015E*</t>
  </si>
  <si>
    <t xml:space="preserve">*Агрегат H2015 двухмоторный 695  airWt</t>
  </si>
  <si>
    <t xml:space="preserve">*Коллекция "Tradition" (традиционная) серия Делюкс</t>
  </si>
  <si>
    <t xml:space="preserve">ACYDL615E*</t>
  </si>
  <si>
    <t xml:space="preserve">*Агрегат DL615 одномоторный 700  airWt</t>
  </si>
  <si>
    <t xml:space="preserve">ACYDL715E*</t>
  </si>
  <si>
    <t xml:space="preserve">*Агрегат DL715 одномоторный 655  airWt</t>
  </si>
  <si>
    <t xml:space="preserve">ACYDL2015E*</t>
  </si>
  <si>
    <t xml:space="preserve">*Агрегат DL2015 двухмоторный 695  airWt</t>
  </si>
  <si>
    <t xml:space="preserve">*Коллеция  "High Efficiency" HE (высокотехнологичная)         </t>
  </si>
  <si>
    <t xml:space="preserve">ACYGS95E*</t>
  </si>
  <si>
    <t xml:space="preserve">*Агрегат GS95 одномоторный 600 airWt</t>
  </si>
  <si>
    <t xml:space="preserve">ACYGS115E*</t>
  </si>
  <si>
    <t xml:space="preserve">*Агрегат GS115 одномоторный 600  airWt</t>
  </si>
  <si>
    <t xml:space="preserve"> Коллеция "HIBRID" HX (гибрид) Делюкс</t>
  </si>
  <si>
    <t xml:space="preserve">ACYHX615E</t>
  </si>
  <si>
    <t xml:space="preserve">Агрегат HX615 одномоторный 700  airWt</t>
  </si>
  <si>
    <t xml:space="preserve">ACYHX715E</t>
  </si>
  <si>
    <t xml:space="preserve">Агрегат HX 715 одномоторный 655  airWt</t>
  </si>
  <si>
    <t xml:space="preserve">ACYHX2015E</t>
  </si>
  <si>
    <t xml:space="preserve">Агрегат HX 2015 двухмоторный 695  airWt</t>
  </si>
  <si>
    <t xml:space="preserve">ACYX7515E</t>
  </si>
  <si>
    <t xml:space="preserve">Агрегат HX 7515 двухмоторный 1254  airWt</t>
  </si>
  <si>
    <t xml:space="preserve">ТМ DecoVac</t>
  </si>
  <si>
    <t xml:space="preserve">ADECO500E</t>
  </si>
  <si>
    <t xml:space="preserve">Агрегат DV500 одномоторный 540  airWt</t>
  </si>
  <si>
    <t xml:space="preserve">ADECO600E</t>
  </si>
  <si>
    <t xml:space="preserve">Агрегат DV600 одномоторный 600  airWt</t>
  </si>
  <si>
    <t xml:space="preserve">ADECO700E</t>
  </si>
  <si>
    <t xml:space="preserve">Агрегат DV700 одномоторный 690  airWt</t>
  </si>
  <si>
    <t xml:space="preserve">ТМ Drainvac</t>
  </si>
  <si>
    <t xml:space="preserve">Сухая уборка</t>
  </si>
  <si>
    <t xml:space="preserve">SE 1007</t>
  </si>
  <si>
    <t xml:space="preserve">DRAINVAC</t>
  </si>
  <si>
    <t xml:space="preserve">Агрегат S1007 17 L, 700 a/w, p/f </t>
  </si>
  <si>
    <t xml:space="preserve">Сухая уборка,  серия G2</t>
  </si>
  <si>
    <t xml:space="preserve">2G2E0029</t>
  </si>
  <si>
    <t xml:space="preserve">Агрегат 41 L, 700 a/w, p/f </t>
  </si>
  <si>
    <t xml:space="preserve">2G2E0032-CM</t>
  </si>
  <si>
    <t xml:space="preserve">*Агрегат 41 L, 1040 a/w, p/f</t>
  </si>
  <si>
    <t xml:space="preserve">*Сухая уборка,  серия SUMMUM</t>
  </si>
  <si>
    <t xml:space="preserve">2SME0029-CM</t>
  </si>
  <si>
    <t xml:space="preserve">*Агрегат 41L, 700a/w, p/f</t>
  </si>
  <si>
    <t xml:space="preserve">2SME0032-CM</t>
  </si>
  <si>
    <t xml:space="preserve">*Агрегат 41L, 1040 a/w, p/f</t>
  </si>
  <si>
    <t xml:space="preserve">Комбинированные без фильтров и мешков</t>
  </si>
  <si>
    <t xml:space="preserve">DF1R11-FL</t>
  </si>
  <si>
    <t xml:space="preserve">Агрегат 46 L, 476a/w, w&amp;d</t>
  </si>
  <si>
    <t xml:space="preserve">DF1R15-FL</t>
  </si>
  <si>
    <t xml:space="preserve">Агрегат 46 L, 780a/w, w&amp;d</t>
  </si>
  <si>
    <t xml:space="preserve">Автоматическая серия с влажной уборкой</t>
  </si>
  <si>
    <t xml:space="preserve">DF1A150 </t>
  </si>
  <si>
    <t xml:space="preserve">Агрегат 18 L, 700 a/w, auto/s </t>
  </si>
  <si>
    <t xml:space="preserve">DF1A150-CB</t>
  </si>
  <si>
    <t xml:space="preserve">Агрегат 18 L, 700 a/w, auto/s c нижн. сл.емкостью</t>
  </si>
  <si>
    <t xml:space="preserve">DF2A310</t>
  </si>
  <si>
    <t xml:space="preserve">Агрегат 23 L, 780 a/w, auto/s</t>
  </si>
  <si>
    <t xml:space="preserve">DF2A32</t>
  </si>
  <si>
    <t xml:space="preserve">Агрегат 29 L, 1560 a/w, auto/s</t>
  </si>
  <si>
    <t xml:space="preserve">ТМ Vacuflo</t>
  </si>
  <si>
    <t xml:space="preserve">Сухая уборка,  серия Element</t>
  </si>
  <si>
    <t xml:space="preserve">9485*</t>
  </si>
  <si>
    <t xml:space="preserve">VACUFLO</t>
  </si>
  <si>
    <t xml:space="preserve">Агрегат 1370 одномоторный     520 airWt</t>
  </si>
  <si>
    <t xml:space="preserve">9490*</t>
  </si>
  <si>
    <t xml:space="preserve">Агрегат 1770 одномоторный     575 airWt</t>
  </si>
  <si>
    <t xml:space="preserve">Сухая уборка,  без фильтров и мешков (циклон)</t>
  </si>
  <si>
    <t xml:space="preserve">Агрегат 288 одномоторный       485 airWt</t>
  </si>
  <si>
    <t xml:space="preserve">Агрегат 488Q одномоторный    500 airWt</t>
  </si>
  <si>
    <t xml:space="preserve">Агрегат 588Q одномоторный    630 airWt</t>
  </si>
  <si>
    <t xml:space="preserve">7875-CE</t>
  </si>
  <si>
    <t xml:space="preserve">Агрегат 780 двухмоторный       824 airWt</t>
  </si>
  <si>
    <t xml:space="preserve">7895-CE*</t>
  </si>
  <si>
    <t xml:space="preserve">Агрегат 980 двухмоторный       990 airWt</t>
  </si>
  <si>
    <t xml:space="preserve">9050-CE*</t>
  </si>
  <si>
    <t xml:space="preserve">Агрегат Maxair двухмоторный  903 airWt</t>
  </si>
  <si>
    <t xml:space="preserve">ТМ Disan</t>
  </si>
  <si>
    <t xml:space="preserve">ZA10PT</t>
  </si>
  <si>
    <t xml:space="preserve">DISAN</t>
  </si>
  <si>
    <t xml:space="preserve">Disan MATRIX одномоторный 582 airWt</t>
  </si>
  <si>
    <t xml:space="preserve">ТМ Globovac </t>
  </si>
  <si>
    <t xml:space="preserve">GV Puma Mini</t>
  </si>
  <si>
    <t xml:space="preserve">GLOBOVAC</t>
  </si>
  <si>
    <t xml:space="preserve">Агрегат GV Puma Mini S одномоторный 570 airWt</t>
  </si>
  <si>
    <t xml:space="preserve">GV Puma Junior</t>
  </si>
  <si>
    <t xml:space="preserve">Агрегат GV Puma Junior одномоторный 570 airWt</t>
  </si>
  <si>
    <t xml:space="preserve">GV Puma Master</t>
  </si>
  <si>
    <t xml:space="preserve">Агрегат GV Puma Master одномоторный 832 airWt</t>
  </si>
  <si>
    <t xml:space="preserve">GV Puma Senior</t>
  </si>
  <si>
    <t xml:space="preserve">Агрегат GV Puma Senior одномоторный 633 airWt</t>
  </si>
  <si>
    <t xml:space="preserve">ТМ BEAM </t>
  </si>
  <si>
    <t xml:space="preserve">BEAM</t>
  </si>
  <si>
    <t xml:space="preserve">Агрегат BEAM 285 </t>
  </si>
  <si>
    <t xml:space="preserve">Агрегат BEAM  Alliance</t>
  </si>
  <si>
    <t xml:space="preserve">Агрегат BEAM 395</t>
  </si>
  <si>
    <t xml:space="preserve">Агрегат BEAM SC 3500</t>
  </si>
  <si>
    <t xml:space="preserve">* - номенклатуры поставляются под заказ        </t>
  </si>
  <si>
    <t xml:space="preserve">**- количество акционных комплектов ограничено</t>
  </si>
  <si>
    <t xml:space="preserve">Аксессуары, наборы, насадки, фильтры</t>
  </si>
  <si>
    <t xml:space="preserve">производитель</t>
  </si>
  <si>
    <t xml:space="preserve">Наборы для уборки</t>
  </si>
  <si>
    <t xml:space="preserve">CYOF25LX </t>
  </si>
  <si>
    <t xml:space="preserve">Deluxe 7,15        набор с вкл. CYCLOVAC</t>
  </si>
  <si>
    <t xml:space="preserve">CYOF30LX </t>
  </si>
  <si>
    <t xml:space="preserve">Deluxe 9,15        набор с вкл.CYCLOVAC</t>
  </si>
  <si>
    <t xml:space="preserve">CYOF35LX </t>
  </si>
  <si>
    <t xml:space="preserve">Deluxe10,7       набор с вкл. CYCLOVAC</t>
  </si>
  <si>
    <t xml:space="preserve">CYOF40LX </t>
  </si>
  <si>
    <t xml:space="preserve">Deluxe 12,2      набор с вкл. CYCLOVAC</t>
  </si>
  <si>
    <t xml:space="preserve">CYPC25LX</t>
  </si>
  <si>
    <t xml:space="preserve">Deluxe7,15     набор с сенсорным регулятором</t>
  </si>
  <si>
    <t xml:space="preserve">CYPC30LX</t>
  </si>
  <si>
    <t xml:space="preserve">Deluxe9,15     набор с сенсорным регулятором</t>
  </si>
  <si>
    <t xml:space="preserve">CYPC35LX</t>
  </si>
  <si>
    <t xml:space="preserve">Deluxe10,68     набор с сенсорным регулятором</t>
  </si>
  <si>
    <t xml:space="preserve">CYPC40LX</t>
  </si>
  <si>
    <t xml:space="preserve">Deluxe12,21     набор с сенсорным регулятором</t>
  </si>
  <si>
    <t xml:space="preserve">ITLOF30GC</t>
  </si>
  <si>
    <t xml:space="preserve">DecoVac 9,15  набор с вкл.</t>
  </si>
  <si>
    <t xml:space="preserve">ITLOF35GC</t>
  </si>
  <si>
    <t xml:space="preserve">DecoVac 10,68  набор с вкл.</t>
  </si>
  <si>
    <t xml:space="preserve">ITLST35LX</t>
  </si>
  <si>
    <t xml:space="preserve">DecoVac 10,5 м набор для уборки без вкл. </t>
  </si>
  <si>
    <t xml:space="preserve">ITLOF40GC</t>
  </si>
  <si>
    <t xml:space="preserve">DecoVac 12,2  набор с вкл.</t>
  </si>
  <si>
    <t xml:space="preserve">KIT125A</t>
  </si>
  <si>
    <t xml:space="preserve">Набор для уборки De Luxe 7,15</t>
  </si>
  <si>
    <t xml:space="preserve">KIT130A</t>
  </si>
  <si>
    <t xml:space="preserve">Набор для уборки De Luxe 9,15</t>
  </si>
  <si>
    <t xml:space="preserve">KIT135A</t>
  </si>
  <si>
    <t xml:space="preserve">Набор для уборки De Luxe 10,5 </t>
  </si>
  <si>
    <t xml:space="preserve">KIT140A</t>
  </si>
  <si>
    <t xml:space="preserve">Набор для уборки De Luxe 12,15</t>
  </si>
  <si>
    <t xml:space="preserve">LAVE05B</t>
  </si>
  <si>
    <t xml:space="preserve">Набор для мокрой уборки </t>
  </si>
  <si>
    <t xml:space="preserve">TBO250GС</t>
  </si>
  <si>
    <t xml:space="preserve">Шланг 15 м/п без управления</t>
  </si>
  <si>
    <t xml:space="preserve">TBOCY240</t>
  </si>
  <si>
    <t xml:space="preserve">Шланг 12 м/п без управления</t>
  </si>
  <si>
    <t xml:space="preserve">TBO835CY</t>
  </si>
  <si>
    <t xml:space="preserve">Шланг 10,7 SV    с регулир. мощ. CYCLOVAC</t>
  </si>
  <si>
    <t xml:space="preserve">TBO730BEBL</t>
  </si>
  <si>
    <t xml:space="preserve">Шланг для уборки с вкл. 9,15 м DecoVac</t>
  </si>
  <si>
    <t xml:space="preserve">TBO735BEBL</t>
  </si>
  <si>
    <t xml:space="preserve">Шланг для уборки с вкл. 10,5 м DecoVac</t>
  </si>
  <si>
    <t xml:space="preserve">TBO740BEBL</t>
  </si>
  <si>
    <t xml:space="preserve">Шланг для уборки с вкл. 12,15 м DecoVac</t>
  </si>
  <si>
    <t xml:space="preserve">TBO750BEBL</t>
  </si>
  <si>
    <t xml:space="preserve">Шланг для уборки с вкл. 15,15 м DecoVac</t>
  </si>
  <si>
    <t xml:space="preserve">TBO725CY*</t>
  </si>
  <si>
    <t xml:space="preserve">*Шланг 7,15    с вкл. CYCLOVAC</t>
  </si>
  <si>
    <t xml:space="preserve">TBO730CY*</t>
  </si>
  <si>
    <t xml:space="preserve">*Шланг 9,15    с вкл. CYCLOVAC</t>
  </si>
  <si>
    <t xml:space="preserve">TBO735CY*</t>
  </si>
  <si>
    <t xml:space="preserve">*Шланг 10,7    с вкл. CYCLOVAC</t>
  </si>
  <si>
    <t xml:space="preserve">*Шланг 12,21    с вкл. CYCLOVAC</t>
  </si>
  <si>
    <t xml:space="preserve">TBO825CYS*</t>
  </si>
  <si>
    <t xml:space="preserve">*Шланг 7,15    с вкл. CYCLOVAC DATA SYNC</t>
  </si>
  <si>
    <t xml:space="preserve">TBO830CYS*</t>
  </si>
  <si>
    <t xml:space="preserve">*Шланг 9,15    с вкл. CYCLOVAC DATA SYNC</t>
  </si>
  <si>
    <t xml:space="preserve">TBO835CYS*</t>
  </si>
  <si>
    <t xml:space="preserve">*Шланг 10,7    с вкл. CYCLOVAC DATA SYNC</t>
  </si>
  <si>
    <t xml:space="preserve">TBO840CYS*</t>
  </si>
  <si>
    <t xml:space="preserve">*Шланг 12,21    с вкл. CYCLOVAC DATA SYNC</t>
  </si>
  <si>
    <t xml:space="preserve">TECGARA3</t>
  </si>
  <si>
    <t xml:space="preserve">Набор  уборочный для гаража шланг 9 м/п</t>
  </si>
  <si>
    <t xml:space="preserve">BL13830EZ</t>
  </si>
  <si>
    <t xml:space="preserve">Шланг для уборки с вкл.9,15 м Drainvac</t>
  </si>
  <si>
    <t xml:space="preserve">BL13835EZ</t>
  </si>
  <si>
    <t xml:space="preserve">Шланг для уборки с вкл.10,5 м Drainvac</t>
  </si>
  <si>
    <t xml:space="preserve">ON/OFF735 SS</t>
  </si>
  <si>
    <t xml:space="preserve">Набор для уборки с вкл.7,35 м GV Puma</t>
  </si>
  <si>
    <t xml:space="preserve">ON/OFF935 SS</t>
  </si>
  <si>
    <t xml:space="preserve">Набор для уборки с вкл. 9,35 м GV Puma</t>
  </si>
  <si>
    <t xml:space="preserve">8900-35</t>
  </si>
  <si>
    <t xml:space="preserve">Набор для уборки E-Class</t>
  </si>
  <si>
    <t xml:space="preserve">Аксесcуары для уборки, пневмосовки</t>
  </si>
  <si>
    <t xml:space="preserve">Vroom шланг в кассете 5,5 м нового типа</t>
  </si>
  <si>
    <t xml:space="preserve">Vroom шланг в кассете 7,5 м нового типа</t>
  </si>
  <si>
    <t xml:space="preserve">GV KITCHBOX</t>
  </si>
  <si>
    <t xml:space="preserve">Vroom шланг в кассете 6 м старого типа</t>
  </si>
  <si>
    <t xml:space="preserve">TFWALLYB</t>
  </si>
  <si>
    <t xml:space="preserve">WallyFlex настенный шланг белый</t>
  </si>
  <si>
    <t xml:space="preserve">TFWALLYN</t>
  </si>
  <si>
    <t xml:space="preserve">WallyFlex настенный шланг черный</t>
  </si>
  <si>
    <t xml:space="preserve">TBOWALLY</t>
  </si>
  <si>
    <t xml:space="preserve">шланг WallyFlex</t>
  </si>
  <si>
    <t xml:space="preserve">SPOT-W</t>
  </si>
  <si>
    <t xml:space="preserve">SPOT исчезающий шланг</t>
  </si>
  <si>
    <t xml:space="preserve">HS3000R</t>
  </si>
  <si>
    <t xml:space="preserve">монтажная рамка SPOT</t>
  </si>
  <si>
    <t xml:space="preserve">VACPW01</t>
  </si>
  <si>
    <t xml:space="preserve">ВАП  бел               пневмосовок</t>
  </si>
  <si>
    <t xml:space="preserve">VACPB01</t>
  </si>
  <si>
    <t xml:space="preserve">ВАП  черн           пневмосовок</t>
  </si>
  <si>
    <t xml:space="preserve">VACPI01</t>
  </si>
  <si>
    <t xml:space="preserve">ВАП  беж             пневмосовок</t>
  </si>
  <si>
    <t xml:space="preserve">TQDSIL</t>
  </si>
  <si>
    <t xml:space="preserve">ВАП  серебр        пневмосовок</t>
  </si>
  <si>
    <t xml:space="preserve">TQDLBR</t>
  </si>
  <si>
    <t xml:space="preserve">ВАП  светло коричн  пневмосовок</t>
  </si>
  <si>
    <t xml:space="preserve">TQDDBR</t>
  </si>
  <si>
    <t xml:space="preserve">ВАП  темно коричн   пневмосовок</t>
  </si>
  <si>
    <t xml:space="preserve">VACWENG</t>
  </si>
  <si>
    <t xml:space="preserve">ВАП  коричневый венге   пневмосовок</t>
  </si>
  <si>
    <t xml:space="preserve">VACANTIC</t>
  </si>
  <si>
    <t xml:space="preserve">ВАП  медь старинная   пневмосовок</t>
  </si>
  <si>
    <t xml:space="preserve">TFVACPC52</t>
  </si>
  <si>
    <t xml:space="preserve">ВАП нерж. сталь   пневмосовок</t>
  </si>
  <si>
    <t xml:space="preserve">TFVAC2IV*</t>
  </si>
  <si>
    <t xml:space="preserve">*ВАП2беж пневмосовок комбинированный</t>
  </si>
  <si>
    <t xml:space="preserve">TFVACFAC</t>
  </si>
  <si>
    <t xml:space="preserve">Накладка из нержавеющей стали</t>
  </si>
  <si>
    <t xml:space="preserve">TBO9BR50</t>
  </si>
  <si>
    <t xml:space="preserve">Шланг для пневмосовка 1 м/п</t>
  </si>
  <si>
    <t xml:space="preserve">TDRECP03*</t>
  </si>
  <si>
    <t xml:space="preserve">*Сепаратор для золы 16 л.</t>
  </si>
  <si>
    <t xml:space="preserve">TDRE6714С</t>
  </si>
  <si>
    <t xml:space="preserve">Сепаратор нерж. сталь 19 л.</t>
  </si>
  <si>
    <t xml:space="preserve">SEPA-11FL</t>
  </si>
  <si>
    <t xml:space="preserve">Сепаратор стационарный комбинированный</t>
  </si>
  <si>
    <t xml:space="preserve">07-7070</t>
  </si>
  <si>
    <t xml:space="preserve">Сепаратор стационарный Vacuflo</t>
  </si>
  <si>
    <t xml:space="preserve">*RetraFlex    исчезающий шланг</t>
  </si>
  <si>
    <t xml:space="preserve">ITRETPO-01-C</t>
  </si>
  <si>
    <t xml:space="preserve">*Дверца розетки белая</t>
  </si>
  <si>
    <t xml:space="preserve">ITRETPO-02-C</t>
  </si>
  <si>
    <t xml:space="preserve">*Дверца розетки черная</t>
  </si>
  <si>
    <t xml:space="preserve">ITRETPO-52-C</t>
  </si>
  <si>
    <t xml:space="preserve">*Дверца розетки нержавейка</t>
  </si>
  <si>
    <t xml:space="preserve">ITRETPO-54-C</t>
  </si>
  <si>
    <t xml:space="preserve">*Дверца розетки старая медь</t>
  </si>
  <si>
    <t xml:space="preserve">ITINSRETC</t>
  </si>
  <si>
    <t xml:space="preserve">*Монтажный комплект (розетка, фиттинги)</t>
  </si>
  <si>
    <t xml:space="preserve">HSPOIG35</t>
  </si>
  <si>
    <t xml:space="preserve">*Рукоятка</t>
  </si>
  <si>
    <t xml:space="preserve">IT3021 - 30</t>
  </si>
  <si>
    <t xml:space="preserve">*Шланг 9,1 м</t>
  </si>
  <si>
    <t xml:space="preserve">IT3021 - 40</t>
  </si>
  <si>
    <t xml:space="preserve">*Шланг 12,2 м</t>
  </si>
  <si>
    <t xml:space="preserve">IT3021 - 50</t>
  </si>
  <si>
    <t xml:space="preserve">*Шланг 15,2 м</t>
  </si>
  <si>
    <t xml:space="preserve">IT4021 - 60</t>
  </si>
  <si>
    <t xml:space="preserve">*Шланг 18,3 м</t>
  </si>
  <si>
    <t xml:space="preserve">IT202140</t>
  </si>
  <si>
    <t xml:space="preserve">*Колено 90 град.</t>
  </si>
  <si>
    <t xml:space="preserve">IT202141</t>
  </si>
  <si>
    <t xml:space="preserve">*Колено 45 град.</t>
  </si>
  <si>
    <t xml:space="preserve">IT202142</t>
  </si>
  <si>
    <t xml:space="preserve">*Колено 22,5 град.</t>
  </si>
  <si>
    <t xml:space="preserve">ITCY - 30 - XX</t>
  </si>
  <si>
    <t xml:space="preserve">* Комплект уборочных принадлежностей с шлангом 9,1 м</t>
  </si>
  <si>
    <t xml:space="preserve">ITCY - 40 - XX</t>
  </si>
  <si>
    <t xml:space="preserve">* Комплект уборочных принадлежностей с шлангом 12,2 м</t>
  </si>
  <si>
    <t xml:space="preserve">ITCY - 50 - XX</t>
  </si>
  <si>
    <t xml:space="preserve">* Комплект уборочных принадлежностей с шлангом 15,2 м</t>
  </si>
  <si>
    <t xml:space="preserve">ITCY - 60 - XX</t>
  </si>
  <si>
    <t xml:space="preserve">* Комплект уборочных принадлежностей с шлангом 18,3 м</t>
  </si>
  <si>
    <t xml:space="preserve">Щетки и насадки</t>
  </si>
  <si>
    <t xml:space="preserve">DS139</t>
  </si>
  <si>
    <t xml:space="preserve">Турбощетка черная 27 см.</t>
  </si>
  <si>
    <t xml:space="preserve">TABA2105C </t>
  </si>
  <si>
    <t xml:space="preserve">Турбощетка маленькая</t>
  </si>
  <si>
    <t xml:space="preserve">TABRPLC3</t>
  </si>
  <si>
    <t xml:space="preserve">Щетка унив. 25 см.</t>
  </si>
  <si>
    <t xml:space="preserve">TABRPL01C</t>
  </si>
  <si>
    <t xml:space="preserve">Щетка унив. 30 см.</t>
  </si>
  <si>
    <t xml:space="preserve">TABRPLPG</t>
  </si>
  <si>
    <t xml:space="preserve">Щетка унив.RD 300</t>
  </si>
  <si>
    <t xml:space="preserve">TABRCOM3</t>
  </si>
  <si>
    <t xml:space="preserve">Щетка комбин. RD 295</t>
  </si>
  <si>
    <t xml:space="preserve">DS1067 A</t>
  </si>
  <si>
    <t xml:space="preserve">Щетка комбин. пол/ковер</t>
  </si>
  <si>
    <t xml:space="preserve">DS603    </t>
  </si>
  <si>
    <t xml:space="preserve">Щетка для деликатных поверхностей</t>
  </si>
  <si>
    <t xml:space="preserve">TABRROL3</t>
  </si>
  <si>
    <t xml:space="preserve">Насадка серая овальная с ворсом для мебели</t>
  </si>
  <si>
    <t xml:space="preserve">TABRREN2</t>
  </si>
  <si>
    <t xml:space="preserve">Насадка для одежды и обивки</t>
  </si>
  <si>
    <t xml:space="preserve">TENSCYSX</t>
  </si>
  <si>
    <t xml:space="preserve">Набор щеток 4 шт. в упаковке</t>
  </si>
  <si>
    <t xml:space="preserve">TABRVADX   </t>
  </si>
  <si>
    <t xml:space="preserve">Сменный ворс для   TABRVAC2</t>
  </si>
  <si>
    <t xml:space="preserve">TABRCO01C</t>
  </si>
  <si>
    <t xml:space="preserve">Насадка для труднодоступных мест 29 см.</t>
  </si>
  <si>
    <t xml:space="preserve">TABREXTE</t>
  </si>
  <si>
    <t xml:space="preserve">Насадка ля труднодоступных мест 90 см.</t>
  </si>
  <si>
    <t xml:space="preserve">TABRAN11</t>
  </si>
  <si>
    <t xml:space="preserve">Щетка для чистки животных с ворсом</t>
  </si>
  <si>
    <t xml:space="preserve">TABRAN12</t>
  </si>
  <si>
    <t xml:space="preserve">Щетка для чистки животных</t>
  </si>
  <si>
    <t xml:space="preserve">TABREPWA</t>
  </si>
  <si>
    <t xml:space="preserve">Щетка для аксессуа WallyFlex</t>
  </si>
  <si>
    <t xml:space="preserve">TBMANEX2</t>
  </si>
  <si>
    <t xml:space="preserve">Трубка телескопическая стальная</t>
  </si>
  <si>
    <t xml:space="preserve">TBMANEXA</t>
  </si>
  <si>
    <t xml:space="preserve">Трубка телескопическая алюминиевая</t>
  </si>
  <si>
    <t xml:space="preserve">TBMANPL2</t>
  </si>
  <si>
    <t xml:space="preserve">Трубка пластиковая наборная</t>
  </si>
  <si>
    <t xml:space="preserve">MANG STD</t>
  </si>
  <si>
    <t xml:space="preserve">Чехол для шланга 9,15 м/п тканевый GV Puma</t>
  </si>
  <si>
    <t xml:space="preserve">PH-S9</t>
  </si>
  <si>
    <t xml:space="preserve">Чехол для шланга 9 м/п тканевый GV Puma</t>
  </si>
  <si>
    <t xml:space="preserve">TBVACSOC</t>
  </si>
  <si>
    <t xml:space="preserve">Чехол для шланга 9,15 м/п стрейч серый</t>
  </si>
  <si>
    <t xml:space="preserve">TBVACSO1</t>
  </si>
  <si>
    <t xml:space="preserve">Чехол для шланга 10,68 м/п стрейч серый</t>
  </si>
  <si>
    <t xml:space="preserve">TBVAGY30</t>
  </si>
  <si>
    <t xml:space="preserve">Чехол для шланга 9,15 м/п серый</t>
  </si>
  <si>
    <t xml:space="preserve">TBVAGY35</t>
  </si>
  <si>
    <t xml:space="preserve">Чехол для шланга 10,68 м/п серый</t>
  </si>
  <si>
    <t xml:space="preserve">TBVAITLGR5</t>
  </si>
  <si>
    <t xml:space="preserve">Чехол для шланга 10,68 м/п серый DECO</t>
  </si>
  <si>
    <t xml:space="preserve">Фильтры</t>
  </si>
  <si>
    <t xml:space="preserve">TDSAC43C </t>
  </si>
  <si>
    <t xml:space="preserve">Мешки для Е100, GS 111, Axess (компл. 3 шт.)</t>
  </si>
  <si>
    <t xml:space="preserve">TDSAC53C </t>
  </si>
  <si>
    <t xml:space="preserve">Мешки для GS, BlackEdition (компл. 3 шт.)</t>
  </si>
  <si>
    <t xml:space="preserve">TDSACN13</t>
  </si>
  <si>
    <t xml:space="preserve">Мешок  Decovac (1 шт.)</t>
  </si>
  <si>
    <t xml:space="preserve">TDFICY21</t>
  </si>
  <si>
    <t xml:space="preserve">FDL                фильтры антибак. DL</t>
  </si>
  <si>
    <t xml:space="preserve">TDFICY12</t>
  </si>
  <si>
    <t xml:space="preserve">FЕ 3 шт.          фильтры Е</t>
  </si>
  <si>
    <t xml:space="preserve">TDFICY22</t>
  </si>
  <si>
    <t xml:space="preserve">FЕ                   фильтры антибак Е</t>
  </si>
  <si>
    <t xml:space="preserve">TDFILCHEC2</t>
  </si>
  <si>
    <t xml:space="preserve">Фильтр угольной пыли компл 2 шт.</t>
  </si>
  <si>
    <t xml:space="preserve">TDFILC70</t>
  </si>
  <si>
    <t xml:space="preserve">Фильтр многоразовый GS 71</t>
  </si>
  <si>
    <t xml:space="preserve">TDSAC70C</t>
  </si>
  <si>
    <t xml:space="preserve">FGS 71  4 шт.       фильтры GS 71</t>
  </si>
  <si>
    <t xml:space="preserve">TDSAC83C</t>
  </si>
  <si>
    <t xml:space="preserve">FGX .       Фильтры - мешки 3 шт. GX</t>
  </si>
  <si>
    <t xml:space="preserve">TDSAC93C</t>
  </si>
  <si>
    <t xml:space="preserve">HX фильтры-мешки 3 шт. коммерческие</t>
  </si>
  <si>
    <t xml:space="preserve">TDSAC33C</t>
  </si>
  <si>
    <t xml:space="preserve">FGS        Фильтры - мешки 3 шт. GS</t>
  </si>
  <si>
    <t xml:space="preserve">SAC-15</t>
  </si>
  <si>
    <t xml:space="preserve">Мешок 1000 серии (компл 2 шт.)</t>
  </si>
  <si>
    <t xml:space="preserve">SAC-14</t>
  </si>
  <si>
    <t xml:space="preserve">Мешок 2GE серии (компл 2 шт.)</t>
  </si>
  <si>
    <t xml:space="preserve">SAC-31</t>
  </si>
  <si>
    <t xml:space="preserve">Мешок серии S1007 (компл 2 шт.)</t>
  </si>
  <si>
    <t xml:space="preserve">SAC-34</t>
  </si>
  <si>
    <t xml:space="preserve">Мешок серии 2000-3000 (компл 2 шт.)</t>
  </si>
  <si>
    <t xml:space="preserve">FILT-30DVI</t>
  </si>
  <si>
    <t xml:space="preserve">Фильтр S1000/S1005 серии</t>
  </si>
  <si>
    <t xml:space="preserve">FILT-07</t>
  </si>
  <si>
    <t xml:space="preserve">Фильтр серии 3000 </t>
  </si>
  <si>
    <t xml:space="preserve">FILT-29</t>
  </si>
  <si>
    <t xml:space="preserve">Фильтр серии 1000 </t>
  </si>
  <si>
    <t xml:space="preserve">8106-01</t>
  </si>
  <si>
    <t xml:space="preserve">Фильтр для агрегатов серии FC530/610 </t>
  </si>
  <si>
    <t xml:space="preserve">9352-01</t>
  </si>
  <si>
    <t xml:space="preserve">Фильтр для агрегатов серии Еlement</t>
  </si>
  <si>
    <t xml:space="preserve">TMTFD560</t>
  </si>
  <si>
    <t xml:space="preserve">Фильтр купольный Decovac</t>
  </si>
  <si>
    <t xml:space="preserve">ER905</t>
  </si>
  <si>
    <t xml:space="preserve">Фильтры-пакеты Disan (компл.10 шт)</t>
  </si>
  <si>
    <t xml:space="preserve">AXPIR</t>
  </si>
  <si>
    <t xml:space="preserve">Мешок Axpir 30л.</t>
  </si>
  <si>
    <t xml:space="preserve">Мешок Axpir 12 л.</t>
  </si>
  <si>
    <t xml:space="preserve">MK-FILT HP PQ</t>
  </si>
  <si>
    <t xml:space="preserve">Картридж GV Puma</t>
  </si>
  <si>
    <t xml:space="preserve">MK-PROT FIL </t>
  </si>
  <si>
    <t xml:space="preserve">Чехол на картридж GV Puma</t>
  </si>
  <si>
    <t xml:space="preserve">WL-GC010</t>
  </si>
  <si>
    <t xml:space="preserve">Мешок универсальный GV Puma Junior, Master, Senior</t>
  </si>
  <si>
    <t xml:space="preserve">* - номенклатуры поставляются под заказ</t>
  </si>
  <si>
    <t xml:space="preserve">Фитинги, трубы, пневморозетки</t>
  </si>
  <si>
    <t xml:space="preserve">Фитинги, трубы, расходные материалы</t>
  </si>
  <si>
    <t xml:space="preserve">SO-0601</t>
  </si>
  <si>
    <t xml:space="preserve">ЕВЦЛ выхлопной клапан прямоугольный</t>
  </si>
  <si>
    <t xml:space="preserve">4755 03</t>
  </si>
  <si>
    <t xml:space="preserve">ЕВЦЛ бел. выхлопной клапан квадр.</t>
  </si>
  <si>
    <t xml:space="preserve">USMLB</t>
  </si>
  <si>
    <t xml:space="preserve">ЕВЦЛ св беж. выхлопной клапан квадр. </t>
  </si>
  <si>
    <t xml:space="preserve">USMDB</t>
  </si>
  <si>
    <t xml:space="preserve">ЕВЦЛ темн беж. выхлопной клапан квадр.</t>
  </si>
  <si>
    <t xml:space="preserve">USMBR</t>
  </si>
  <si>
    <t xml:space="preserve">ЕВЦЛ коричн. выхлопной клапан квадр.</t>
  </si>
  <si>
    <t xml:space="preserve">USMDG</t>
  </si>
  <si>
    <t xml:space="preserve">ЕВЦЛ темн. серый выхлопной клапан квадр.</t>
  </si>
  <si>
    <t xml:space="preserve">TF8092BV</t>
  </si>
  <si>
    <t xml:space="preserve">Глушитель Cyclovac черный</t>
  </si>
  <si>
    <t xml:space="preserve">SI-0401</t>
  </si>
  <si>
    <t xml:space="preserve">Глушитель Drainvac</t>
  </si>
  <si>
    <t xml:space="preserve">CONE-03</t>
  </si>
  <si>
    <t xml:space="preserve">Сетка для автоматического агрегата</t>
  </si>
  <si>
    <t xml:space="preserve">765545W</t>
  </si>
  <si>
    <t xml:space="preserve">ИОБ            хомут монтажный</t>
  </si>
  <si>
    <t xml:space="preserve">765547W</t>
  </si>
  <si>
    <t xml:space="preserve">ИУП           заглушка монтажная</t>
  </si>
  <si>
    <t xml:space="preserve">765515W</t>
  </si>
  <si>
    <t xml:space="preserve">ИКО3         тройник  90 симметричный</t>
  </si>
  <si>
    <t xml:space="preserve">SV8070</t>
  </si>
  <si>
    <t xml:space="preserve">ИКО3Y         тройник  45 симметричный</t>
  </si>
  <si>
    <t xml:space="preserve">765529W</t>
  </si>
  <si>
    <t xml:space="preserve">ИСП           муфта монтажная</t>
  </si>
  <si>
    <t xml:space="preserve">SV8066</t>
  </si>
  <si>
    <t xml:space="preserve">ИСПП         муфта монтажная проходная</t>
  </si>
  <si>
    <t xml:space="preserve">765510W</t>
  </si>
  <si>
    <t xml:space="preserve">ИКД90        колено 90 длинное м/м</t>
  </si>
  <si>
    <t xml:space="preserve">765511W</t>
  </si>
  <si>
    <t xml:space="preserve">ИКН90        колено 90 длинное м/п</t>
  </si>
  <si>
    <t xml:space="preserve">765504W</t>
  </si>
  <si>
    <t xml:space="preserve">ИКО90        колено 90 короткое м/м</t>
  </si>
  <si>
    <t xml:space="preserve">TF5504BV</t>
  </si>
  <si>
    <t xml:space="preserve">ИКО90        колено 90 короткое м/м для тонкой стены</t>
  </si>
  <si>
    <t xml:space="preserve">765517W</t>
  </si>
  <si>
    <t xml:space="preserve">ИКО45        колено 45 м/м</t>
  </si>
  <si>
    <t xml:space="preserve">765518W</t>
  </si>
  <si>
    <t xml:space="preserve">ИКН45        колено 45 м/п</t>
  </si>
  <si>
    <t xml:space="preserve">2030-01</t>
  </si>
  <si>
    <t xml:space="preserve">ИКО30        колено 30 м/м</t>
  </si>
  <si>
    <t xml:space="preserve">765525W</t>
  </si>
  <si>
    <t xml:space="preserve">ИСТ45        тройник 45</t>
  </si>
  <si>
    <t xml:space="preserve">765501W</t>
  </si>
  <si>
    <t xml:space="preserve">ИСТ90        тройник 90</t>
  </si>
  <si>
    <t xml:space="preserve">TF5502BV</t>
  </si>
  <si>
    <t xml:space="preserve">ИСТ90О     Т-тройник 90 короткий</t>
  </si>
  <si>
    <t xml:space="preserve">TF2031BV</t>
  </si>
  <si>
    <t xml:space="preserve">Кольцо декоративное для трубы</t>
  </si>
  <si>
    <t xml:space="preserve">CABLE</t>
  </si>
  <si>
    <t xml:space="preserve">ИКАБ         кабель</t>
  </si>
  <si>
    <t xml:space="preserve">TFCOLL1V  </t>
  </si>
  <si>
    <t xml:space="preserve">ИЛЕ 60       клей 60 м.л.</t>
  </si>
  <si>
    <t xml:space="preserve">TFCOLL2V  </t>
  </si>
  <si>
    <t xml:space="preserve">ИЛЕ 125     клей 125 м.л.</t>
  </si>
  <si>
    <t xml:space="preserve">TFCOLL3V  </t>
  </si>
  <si>
    <t xml:space="preserve">ИЛЕ 250     клей 250 м.л.</t>
  </si>
  <si>
    <t xml:space="preserve">TCPVC5BZ</t>
  </si>
  <si>
    <t xml:space="preserve">ИПО 1 труба 1,5 м.п. (1 шт.)</t>
  </si>
  <si>
    <t xml:space="preserve">TCPVC8BZ</t>
  </si>
  <si>
    <t xml:space="preserve">ИПО 1 труба 2,4 м.п. (1 шт.)</t>
  </si>
  <si>
    <t xml:space="preserve">TU01207</t>
  </si>
  <si>
    <t xml:space="preserve">ИПО 1 труба 2,1 м.п. (1 шт.)</t>
  </si>
  <si>
    <t xml:space="preserve">BUND-07</t>
  </si>
  <si>
    <t xml:space="preserve">ИПО 7 труба 2,1 м.п. (упаковка 7 шт.)</t>
  </si>
  <si>
    <t xml:space="preserve">ИПО 10 труба 2,1 м.п. (упаковка 10 шт.)</t>
  </si>
  <si>
    <t xml:space="preserve">LA0201NEW</t>
  </si>
  <si>
    <t xml:space="preserve">**нож для трубореза нов</t>
  </si>
  <si>
    <t xml:space="preserve">CA0102</t>
  </si>
  <si>
    <t xml:space="preserve">**Вакууметр</t>
  </si>
  <si>
    <t xml:space="preserve">COUPЕ2</t>
  </si>
  <si>
    <t xml:space="preserve">**Труборез</t>
  </si>
  <si>
    <t xml:space="preserve">**Зачистка для труб</t>
  </si>
  <si>
    <t xml:space="preserve">TFK03P01</t>
  </si>
  <si>
    <t xml:space="preserve">Набор монтажный на 3 пн.розетки 15м труб</t>
  </si>
  <si>
    <t xml:space="preserve">TFK03S01E</t>
  </si>
  <si>
    <t xml:space="preserve">Набор монтажный на 3 пн.розетки без труб</t>
  </si>
  <si>
    <t xml:space="preserve">Пневморозетки</t>
  </si>
  <si>
    <t xml:space="preserve">SV8201</t>
  </si>
  <si>
    <t xml:space="preserve">ЗВД монтажная панель универсальная с заглушкой</t>
  </si>
  <si>
    <t xml:space="preserve">TF5569BV</t>
  </si>
  <si>
    <t xml:space="preserve">ЗВД монтажная панель ES с заглушкой</t>
  </si>
  <si>
    <t xml:space="preserve">ЗПБ  розетка HYDEN белая   </t>
  </si>
  <si>
    <t xml:space="preserve">SV8228</t>
  </si>
  <si>
    <t xml:space="preserve">ЗПБ  розетка Евро бел.  S-VEX          </t>
  </si>
  <si>
    <t xml:space="preserve">SV8232</t>
  </si>
  <si>
    <t xml:space="preserve">ЗПБ  розетка Евро беж.  S-VEX           </t>
  </si>
  <si>
    <t xml:space="preserve">765569W</t>
  </si>
  <si>
    <t xml:space="preserve">ЗВД  внутр. панель розетки ES</t>
  </si>
  <si>
    <t xml:space="preserve">TF5592BV</t>
  </si>
  <si>
    <t xml:space="preserve">ЗПБ  розетка Евро бел.  ES</t>
  </si>
  <si>
    <t xml:space="preserve">791700W</t>
  </si>
  <si>
    <t xml:space="preserve">ЗПБ  розетка Евро беж.  ES</t>
  </si>
  <si>
    <t xml:space="preserve">775566W</t>
  </si>
  <si>
    <t xml:space="preserve">ЗВД внутренняя панель розетки R-VEX</t>
  </si>
  <si>
    <t xml:space="preserve">SV8026</t>
  </si>
  <si>
    <t xml:space="preserve">ЗПБ розетка бел. квадрат. клапан R-VEX</t>
  </si>
  <si>
    <t xml:space="preserve">SV8030</t>
  </si>
  <si>
    <t xml:space="preserve">ЗПБ розетка беж. квадрат. клапан R-VEX</t>
  </si>
  <si>
    <t xml:space="preserve">TF1500BV</t>
  </si>
  <si>
    <t xml:space="preserve">*ЗПБ розетка бел.  круглый клапан</t>
  </si>
  <si>
    <t xml:space="preserve">TF1500IV </t>
  </si>
  <si>
    <t xml:space="preserve">*ЗПБ розетка беж.  круглый клапан</t>
  </si>
  <si>
    <t xml:space="preserve">TF7153BV</t>
  </si>
  <si>
    <t xml:space="preserve">*ЗПБ розетка метал. белая </t>
  </si>
  <si>
    <t xml:space="preserve">TF6153IV</t>
  </si>
  <si>
    <t xml:space="preserve">*ЗПБ розетка метал. беж. </t>
  </si>
  <si>
    <t xml:space="preserve">TF4153CV</t>
  </si>
  <si>
    <t xml:space="preserve">*ЗПБ розетка хромированная</t>
  </si>
  <si>
    <t xml:space="preserve">TF5153DV</t>
  </si>
  <si>
    <t xml:space="preserve">*ЗПБ розетка бронза</t>
  </si>
  <si>
    <t xml:space="preserve">TF3153AV</t>
  </si>
  <si>
    <t xml:space="preserve">*ЗПБ розетка старая бронза   (антик)</t>
  </si>
  <si>
    <t xml:space="preserve">TF7123WV</t>
  </si>
  <si>
    <t xml:space="preserve">*ЗПБ розетка напольная белая</t>
  </si>
  <si>
    <t xml:space="preserve">TF6123IV</t>
  </si>
  <si>
    <t xml:space="preserve">*ЗПБ розетка напольная беж.</t>
  </si>
  <si>
    <t xml:space="preserve">TF4123CV</t>
  </si>
  <si>
    <t xml:space="preserve">*ЗПБ розетка напольная хромированная</t>
  </si>
  <si>
    <t xml:space="preserve">TF5123DV</t>
  </si>
  <si>
    <t xml:space="preserve">*ЗПБ розетка напольная бронза</t>
  </si>
  <si>
    <t xml:space="preserve">TF3123AV</t>
  </si>
  <si>
    <t xml:space="preserve">*ЗПБ розетка напольная старая бронза</t>
  </si>
  <si>
    <t xml:space="preserve">TF5588BV</t>
  </si>
  <si>
    <t xml:space="preserve">Рамка для евророзетки бел.</t>
  </si>
  <si>
    <t xml:space="preserve">TF5588IV</t>
  </si>
  <si>
    <t xml:space="preserve">Рамка для евророзетки беж.</t>
  </si>
  <si>
    <t xml:space="preserve">TF8078BV</t>
  </si>
  <si>
    <t xml:space="preserve">Заглушка розетки</t>
  </si>
  <si>
    <t xml:space="preserve">765541W</t>
  </si>
  <si>
    <t xml:space="preserve">УД  удлинитель розетки</t>
  </si>
  <si>
    <t xml:space="preserve">TF5586BV</t>
  </si>
  <si>
    <t xml:space="preserve">ЗПБ  розетка гаражная наружная бел.</t>
  </si>
  <si>
    <t xml:space="preserve">PLAQ05</t>
  </si>
  <si>
    <t xml:space="preserve">Водорозетка (без подрозетника)</t>
  </si>
  <si>
    <t xml:space="preserve">QUIC-07</t>
  </si>
  <si>
    <t xml:space="preserve">Конектор для водорозетки</t>
  </si>
  <si>
    <t xml:space="preserve">Пневморозетки Deco</t>
  </si>
  <si>
    <t xml:space="preserve">TF000101</t>
  </si>
  <si>
    <t xml:space="preserve">Мотажная панель Deco</t>
  </si>
  <si>
    <t xml:space="preserve">TF010101</t>
  </si>
  <si>
    <t xml:space="preserve">Заглушка розетки Deco</t>
  </si>
  <si>
    <t xml:space="preserve">TF040101E</t>
  </si>
  <si>
    <t xml:space="preserve">Розетки Deco цвет белый</t>
  </si>
  <si>
    <t xml:space="preserve">TF040102E</t>
  </si>
  <si>
    <t xml:space="preserve">Розетки Deco цвет черный</t>
  </si>
  <si>
    <t xml:space="preserve">TF040103E</t>
  </si>
  <si>
    <t xml:space="preserve">Розетки Deco цвет светло бежевый (almond)</t>
  </si>
  <si>
    <t xml:space="preserve">TF040104E</t>
  </si>
  <si>
    <t xml:space="preserve">Розетки Deco цвет темно бежевый (ivory)</t>
  </si>
  <si>
    <t xml:space="preserve">TF040106E</t>
  </si>
  <si>
    <t xml:space="preserve">Розетки Deco цвет серый</t>
  </si>
  <si>
    <t xml:space="preserve">TF040107E</t>
  </si>
  <si>
    <t xml:space="preserve">Розетки Deco цвет красный</t>
  </si>
  <si>
    <t xml:space="preserve">TF040151</t>
  </si>
  <si>
    <t xml:space="preserve">Розетки Deco хром полированный </t>
  </si>
  <si>
    <t xml:space="preserve">TF040152</t>
  </si>
  <si>
    <t xml:space="preserve">Розетки Deco нержавеющая сталь</t>
  </si>
  <si>
    <t xml:space="preserve">TF040154</t>
  </si>
  <si>
    <t xml:space="preserve">Розетки Deco медь старая</t>
  </si>
  <si>
    <t xml:space="preserve">TF040155</t>
  </si>
  <si>
    <t xml:space="preserve">Розетки Deco золото полированное</t>
  </si>
  <si>
    <t xml:space="preserve">TF040156</t>
  </si>
  <si>
    <t xml:space="preserve">Розетки Deco никель черный</t>
  </si>
  <si>
    <t xml:space="preserve">TF030101</t>
  </si>
  <si>
    <t xml:space="preserve">Рамка декоративная цвет белый</t>
  </si>
  <si>
    <t xml:space="preserve">TF030102</t>
  </si>
  <si>
    <t xml:space="preserve">Рамка декоративная цвет черный</t>
  </si>
  <si>
    <t xml:space="preserve">TF030103</t>
  </si>
  <si>
    <t xml:space="preserve">Рамка декоративная цвет  светло бежевый (almond)</t>
  </si>
  <si>
    <t xml:space="preserve">TF030104</t>
  </si>
  <si>
    <t xml:space="preserve">Рамка декоративная цвет темно бежевый (ivory)</t>
  </si>
  <si>
    <t xml:space="preserve">TF030105</t>
  </si>
  <si>
    <t xml:space="preserve">Рамка декоративная цвет серый</t>
  </si>
  <si>
    <t xml:space="preserve">TF030106</t>
  </si>
  <si>
    <t xml:space="preserve">Рамка декоративная цвет красный</t>
  </si>
  <si>
    <t xml:space="preserve">*Рамка декоративная хром полированный</t>
  </si>
  <si>
    <t xml:space="preserve">*Рамка декоративная никель шлифованный</t>
  </si>
  <si>
    <t xml:space="preserve">*Рамка декоративная медь старая</t>
  </si>
  <si>
    <t xml:space="preserve">*Рамка декоративная золото полированное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5"/>
      <color rgb="FF80008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 5" xfId="40"/>
    <cellStyle name="Открывавшаяся гиперссыл" xfId="41"/>
    <cellStyle name="Плохой 2" xfId="42"/>
    <cellStyle name="Пояснение 2" xfId="43"/>
    <cellStyle name="Примечание 2" xfId="44"/>
    <cellStyle name="Связанная ячейка 2" xfId="45"/>
    <cellStyle name="Текст предупреждения 2" xfId="46"/>
    <cellStyle name="Хороший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4</xdr:col>
      <xdr:colOff>1375560</xdr:colOff>
      <xdr:row>2</xdr:row>
      <xdr:rowOff>1159560</xdr:rowOff>
    </xdr:to>
    <xdr:pic>
      <xdr:nvPicPr>
        <xdr:cNvPr id="0" name="Зображення 1" descr=""/>
        <xdr:cNvPicPr/>
      </xdr:nvPicPr>
      <xdr:blipFill>
        <a:blip r:embed="rId1"/>
        <a:stretch/>
      </xdr:blipFill>
      <xdr:spPr>
        <a:xfrm>
          <a:off x="0" y="0"/>
          <a:ext cx="728820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29" activeCellId="0" sqref="A329:E348"/>
    </sheetView>
  </sheetViews>
  <sheetFormatPr defaultColWidth="17.72265625" defaultRowHeight="14.65" zeroHeight="false" outlineLevelRow="0" outlineLevelCol="0"/>
  <cols>
    <col collapsed="false" customWidth="false" hidden="false" outlineLevel="0" max="1" min="1" style="1" width="17.72"/>
    <col collapsed="false" customWidth="true" hidden="false" outlineLevel="0" max="2" min="2" style="1" width="13.67"/>
    <col collapsed="false" customWidth="true" hidden="false" outlineLevel="0" max="3" min="3" style="1" width="52.49"/>
    <col collapsed="false" customWidth="true" hidden="true" outlineLevel="0" max="4" min="4" style="1" width="18.05"/>
    <col collapsed="false" customWidth="true" hidden="false" outlineLevel="0" max="5" min="5" style="2" width="19.58"/>
    <col collapsed="false" customWidth="true" hidden="true" outlineLevel="0" max="6" min="6" style="1" width="18.05"/>
    <col collapsed="false" customWidth="false" hidden="false" outlineLevel="0" max="44" min="7" style="3" width="17.72"/>
    <col collapsed="false" customWidth="false" hidden="false" outlineLevel="0" max="257" min="45" style="1" width="17.72"/>
  </cols>
  <sheetData>
    <row r="1" customFormat="false" ht="21" hidden="true" customHeight="true" outlineLevel="0" collapsed="false">
      <c r="A1" s="4"/>
      <c r="B1" s="4"/>
      <c r="C1" s="4"/>
      <c r="D1" s="4"/>
      <c r="E1" s="4"/>
      <c r="F1" s="4"/>
    </row>
    <row r="2" customFormat="false" ht="15.75" hidden="true" customHeight="true" outlineLevel="0" collapsed="false"/>
    <row r="3" customFormat="false" ht="101.2" hidden="false" customHeight="true" outlineLevel="0" collapsed="false"/>
    <row r="4" customFormat="false" ht="16.5" hidden="false" customHeight="true" outlineLevel="0" collapsed="false">
      <c r="A4" s="5" t="s">
        <v>0</v>
      </c>
      <c r="B4" s="5"/>
      <c r="C4" s="5" t="s">
        <v>1</v>
      </c>
      <c r="D4" s="5" t="s">
        <v>2</v>
      </c>
      <c r="E4" s="6" t="s">
        <v>3</v>
      </c>
      <c r="F4" s="1" t="s">
        <v>4</v>
      </c>
    </row>
    <row r="5" customFormat="false" ht="19.9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6</v>
      </c>
      <c r="B6" s="8"/>
      <c r="C6" s="8"/>
      <c r="D6" s="8"/>
      <c r="E6" s="8"/>
      <c r="F6" s="8"/>
    </row>
    <row r="7" customFormat="false" ht="14.65" hidden="false" customHeight="false" outlineLevel="0" collapsed="false">
      <c r="A7" s="5" t="s">
        <v>7</v>
      </c>
      <c r="B7" s="5" t="s">
        <v>8</v>
      </c>
      <c r="C7" s="5" t="s">
        <v>9</v>
      </c>
      <c r="D7" s="5" t="n">
        <v>0</v>
      </c>
      <c r="E7" s="6" t="n">
        <v>1175</v>
      </c>
      <c r="F7" s="1" t="n">
        <f aca="false">MMULT(D7,E7)</f>
        <v>0</v>
      </c>
    </row>
    <row r="8" customFormat="false" ht="14.65" hidden="false" customHeight="false" outlineLevel="0" collapsed="false">
      <c r="A8" s="5" t="s">
        <v>10</v>
      </c>
      <c r="B8" s="5" t="s">
        <v>8</v>
      </c>
      <c r="C8" s="5" t="s">
        <v>11</v>
      </c>
      <c r="D8" s="5" t="n">
        <v>0</v>
      </c>
      <c r="E8" s="6" t="n">
        <v>1390</v>
      </c>
      <c r="F8" s="1" t="n">
        <f aca="false">MMULT(D8,E8)</f>
        <v>0</v>
      </c>
    </row>
    <row r="9" customFormat="false" ht="14.65" hidden="false" customHeight="false" outlineLevel="0" collapsed="false">
      <c r="A9" s="5" t="s">
        <v>12</v>
      </c>
      <c r="B9" s="5" t="s">
        <v>8</v>
      </c>
      <c r="C9" s="5" t="s">
        <v>13</v>
      </c>
      <c r="D9" s="5" t="n">
        <v>0</v>
      </c>
      <c r="E9" s="6" t="n">
        <v>1480</v>
      </c>
      <c r="F9" s="1" t="n">
        <f aca="false">MMULT(D9,E9)</f>
        <v>0</v>
      </c>
    </row>
    <row r="10" customFormat="false" ht="14.65" hidden="false" customHeight="false" outlineLevel="0" collapsed="false">
      <c r="A10" s="5" t="s">
        <v>14</v>
      </c>
      <c r="B10" s="5" t="s">
        <v>8</v>
      </c>
      <c r="C10" s="5" t="s">
        <v>15</v>
      </c>
      <c r="D10" s="5" t="n">
        <v>0</v>
      </c>
      <c r="E10" s="6" t="n">
        <v>1610</v>
      </c>
      <c r="F10" s="1" t="n">
        <f aca="false">MMULT(D10,E10)</f>
        <v>0</v>
      </c>
    </row>
    <row r="11" customFormat="false" ht="14.65" hidden="false" customHeight="false" outlineLevel="0" collapsed="false">
      <c r="A11" s="8" t="s">
        <v>16</v>
      </c>
      <c r="B11" s="8"/>
      <c r="C11" s="8"/>
      <c r="D11" s="8"/>
      <c r="E11" s="8"/>
      <c r="F11" s="8"/>
    </row>
    <row r="12" customFormat="false" ht="14.65" hidden="false" customHeight="false" outlineLevel="0" collapsed="false">
      <c r="A12" s="5" t="s">
        <v>17</v>
      </c>
      <c r="B12" s="5" t="s">
        <v>8</v>
      </c>
      <c r="C12" s="5" t="s">
        <v>18</v>
      </c>
      <c r="D12" s="5" t="n">
        <v>0</v>
      </c>
      <c r="E12" s="6" t="n">
        <v>1175</v>
      </c>
      <c r="F12" s="1" t="n">
        <f aca="false">MMULT(D12,E12)</f>
        <v>0</v>
      </c>
    </row>
    <row r="13" customFormat="false" ht="14.65" hidden="false" customHeight="false" outlineLevel="0" collapsed="false">
      <c r="A13" s="5" t="s">
        <v>19</v>
      </c>
      <c r="B13" s="5" t="s">
        <v>8</v>
      </c>
      <c r="C13" s="5" t="s">
        <v>20</v>
      </c>
      <c r="D13" s="5" t="n">
        <v>0</v>
      </c>
      <c r="E13" s="6" t="n">
        <v>1390</v>
      </c>
      <c r="F13" s="1" t="n">
        <f aca="false">MMULT(D13,E13)</f>
        <v>0</v>
      </c>
    </row>
    <row r="14" customFormat="false" ht="14.65" hidden="false" customHeight="false" outlineLevel="0" collapsed="false">
      <c r="A14" s="5" t="s">
        <v>21</v>
      </c>
      <c r="B14" s="5" t="s">
        <v>8</v>
      </c>
      <c r="C14" s="5" t="s">
        <v>22</v>
      </c>
      <c r="D14" s="5" t="n">
        <v>0</v>
      </c>
      <c r="E14" s="6" t="n">
        <v>1480</v>
      </c>
      <c r="F14" s="1" t="n">
        <f aca="false">MMULT(D14,E14)</f>
        <v>0</v>
      </c>
    </row>
    <row r="15" customFormat="false" ht="14.65" hidden="false" customHeight="false" outlineLevel="0" collapsed="false">
      <c r="A15" s="5" t="s">
        <v>23</v>
      </c>
      <c r="B15" s="5" t="s">
        <v>8</v>
      </c>
      <c r="C15" s="5" t="s">
        <v>24</v>
      </c>
      <c r="D15" s="5" t="n">
        <v>0</v>
      </c>
      <c r="E15" s="6" t="n">
        <v>1610</v>
      </c>
      <c r="F15" s="1" t="n">
        <f aca="false">MMULT(D15,E15)</f>
        <v>0</v>
      </c>
    </row>
    <row r="16" customFormat="false" ht="12.75" hidden="false" customHeight="true" outlineLevel="0" collapsed="false">
      <c r="A16" s="8" t="s">
        <v>25</v>
      </c>
      <c r="B16" s="8"/>
      <c r="C16" s="8"/>
      <c r="D16" s="8"/>
      <c r="E16" s="8"/>
      <c r="F16" s="8"/>
    </row>
    <row r="17" customFormat="false" ht="14.65" hidden="false" customHeight="false" outlineLevel="0" collapsed="false">
      <c r="A17" s="5" t="s">
        <v>26</v>
      </c>
      <c r="B17" s="5" t="s">
        <v>8</v>
      </c>
      <c r="C17" s="5" t="s">
        <v>27</v>
      </c>
      <c r="D17" s="5" t="n">
        <v>0</v>
      </c>
      <c r="E17" s="6" t="n">
        <v>1720</v>
      </c>
      <c r="F17" s="1" t="n">
        <f aca="false">MMULT(D17,E17)</f>
        <v>0</v>
      </c>
    </row>
    <row r="18" customFormat="false" ht="14.65" hidden="false" customHeight="false" outlineLevel="0" collapsed="false">
      <c r="A18" s="5" t="s">
        <v>28</v>
      </c>
      <c r="B18" s="5" t="s">
        <v>8</v>
      </c>
      <c r="C18" s="5" t="s">
        <v>29</v>
      </c>
      <c r="D18" s="5" t="n">
        <v>0</v>
      </c>
      <c r="E18" s="6" t="n">
        <v>1805</v>
      </c>
      <c r="F18" s="1" t="n">
        <f aca="false">MMULT(D18,E18)</f>
        <v>0</v>
      </c>
    </row>
    <row r="19" customFormat="false" ht="14.65" hidden="false" customHeight="false" outlineLevel="0" collapsed="false">
      <c r="A19" s="5" t="s">
        <v>30</v>
      </c>
      <c r="B19" s="5" t="s">
        <v>8</v>
      </c>
      <c r="C19" s="5" t="s">
        <v>31</v>
      </c>
      <c r="D19" s="5" t="n">
        <v>0</v>
      </c>
      <c r="E19" s="6" t="n">
        <v>1985</v>
      </c>
      <c r="F19" s="1" t="n">
        <f aca="false">MMULT(D19,E19)</f>
        <v>0</v>
      </c>
    </row>
    <row r="20" customFormat="false" ht="14.65" hidden="false" customHeight="false" outlineLevel="0" collapsed="false">
      <c r="A20" s="8" t="s">
        <v>32</v>
      </c>
      <c r="B20" s="8"/>
      <c r="C20" s="8"/>
      <c r="D20" s="8"/>
      <c r="E20" s="8"/>
      <c r="F20" s="8"/>
    </row>
    <row r="21" customFormat="false" ht="14.65" hidden="false" customHeight="false" outlineLevel="0" collapsed="false">
      <c r="A21" s="5" t="s">
        <v>33</v>
      </c>
      <c r="B21" s="5" t="s">
        <v>8</v>
      </c>
      <c r="C21" s="5" t="s">
        <v>34</v>
      </c>
      <c r="D21" s="5" t="n">
        <v>0</v>
      </c>
      <c r="E21" s="6" t="n">
        <v>910</v>
      </c>
      <c r="F21" s="1" t="n">
        <f aca="false">MMULT(D21,E21)</f>
        <v>0</v>
      </c>
    </row>
    <row r="22" customFormat="false" ht="14.65" hidden="false" customHeight="false" outlineLevel="0" collapsed="false">
      <c r="A22" s="5" t="s">
        <v>35</v>
      </c>
      <c r="B22" s="5" t="s">
        <v>8</v>
      </c>
      <c r="C22" s="5" t="s">
        <v>36</v>
      </c>
      <c r="D22" s="5" t="n">
        <v>0</v>
      </c>
      <c r="E22" s="6" t="n">
        <v>990</v>
      </c>
      <c r="F22" s="1" t="n">
        <f aca="false">MMULT(D22,E22)</f>
        <v>0</v>
      </c>
    </row>
    <row r="23" customFormat="false" ht="14.65" hidden="false" customHeight="false" outlineLevel="0" collapsed="false">
      <c r="A23" s="8" t="s">
        <v>37</v>
      </c>
      <c r="B23" s="8"/>
      <c r="C23" s="8"/>
      <c r="D23" s="8"/>
      <c r="E23" s="8"/>
      <c r="F23" s="8"/>
    </row>
    <row r="24" customFormat="false" ht="14.65" hidden="false" customHeight="false" outlineLevel="0" collapsed="false">
      <c r="A24" s="5" t="s">
        <v>38</v>
      </c>
      <c r="B24" s="5" t="s">
        <v>8</v>
      </c>
      <c r="C24" s="5" t="s">
        <v>39</v>
      </c>
      <c r="D24" s="5" t="n">
        <v>0</v>
      </c>
      <c r="E24" s="6" t="n">
        <v>1720</v>
      </c>
      <c r="F24" s="1" t="n">
        <f aca="false">MMULT(D24,E24)</f>
        <v>0</v>
      </c>
    </row>
    <row r="25" customFormat="false" ht="14.65" hidden="false" customHeight="false" outlineLevel="0" collapsed="false">
      <c r="A25" s="5" t="s">
        <v>40</v>
      </c>
      <c r="B25" s="5" t="s">
        <v>8</v>
      </c>
      <c r="C25" s="5" t="s">
        <v>41</v>
      </c>
      <c r="D25" s="5" t="n">
        <v>0</v>
      </c>
      <c r="E25" s="6" t="n">
        <v>1805</v>
      </c>
      <c r="F25" s="1" t="n">
        <f aca="false">MMULT(D25,E25)</f>
        <v>0</v>
      </c>
    </row>
    <row r="26" customFormat="false" ht="14.65" hidden="false" customHeight="false" outlineLevel="0" collapsed="false">
      <c r="A26" s="5" t="s">
        <v>42</v>
      </c>
      <c r="B26" s="5" t="s">
        <v>8</v>
      </c>
      <c r="C26" s="5" t="s">
        <v>43</v>
      </c>
      <c r="D26" s="5" t="n">
        <v>0</v>
      </c>
      <c r="E26" s="6" t="n">
        <v>1985</v>
      </c>
      <c r="F26" s="1" t="n">
        <f aca="false">MMULT(D26,E26)</f>
        <v>0</v>
      </c>
    </row>
    <row r="27" customFormat="false" ht="14.65" hidden="false" customHeight="false" outlineLevel="0" collapsed="false">
      <c r="A27" s="5" t="s">
        <v>44</v>
      </c>
      <c r="B27" s="5" t="s">
        <v>8</v>
      </c>
      <c r="C27" s="5" t="s">
        <v>45</v>
      </c>
      <c r="D27" s="5" t="n">
        <v>0</v>
      </c>
      <c r="E27" s="6" t="n">
        <v>2465</v>
      </c>
      <c r="F27" s="1" t="n">
        <f aca="false">MMULT(D27,E27)</f>
        <v>0</v>
      </c>
    </row>
    <row r="28" customFormat="false" ht="30.75" hidden="false" customHeight="true" outlineLevel="0" collapsed="false">
      <c r="A28" s="7" t="s">
        <v>46</v>
      </c>
      <c r="B28" s="7"/>
      <c r="C28" s="7"/>
      <c r="D28" s="7"/>
      <c r="E28" s="7"/>
      <c r="F28" s="7"/>
    </row>
    <row r="29" customFormat="false" ht="14.65" hidden="false" customHeight="false" outlineLevel="0" collapsed="false">
      <c r="A29" s="5" t="s">
        <v>47</v>
      </c>
      <c r="B29" s="5" t="s">
        <v>8</v>
      </c>
      <c r="C29" s="5" t="s">
        <v>48</v>
      </c>
      <c r="D29" s="5" t="n">
        <v>0</v>
      </c>
      <c r="E29" s="6" t="n">
        <v>700</v>
      </c>
      <c r="F29" s="1" t="n">
        <f aca="false">MMULT(D29,E29)</f>
        <v>0</v>
      </c>
    </row>
    <row r="30" customFormat="false" ht="14.65" hidden="false" customHeight="false" outlineLevel="0" collapsed="false">
      <c r="A30" s="5" t="s">
        <v>49</v>
      </c>
      <c r="B30" s="5" t="s">
        <v>8</v>
      </c>
      <c r="C30" s="5" t="s">
        <v>50</v>
      </c>
      <c r="D30" s="5" t="n">
        <v>0</v>
      </c>
      <c r="E30" s="6" t="n">
        <v>750</v>
      </c>
      <c r="F30" s="1" t="n">
        <f aca="false">MMULT(D30,E30)</f>
        <v>0</v>
      </c>
    </row>
    <row r="31" customFormat="false" ht="14.65" hidden="false" customHeight="false" outlineLevel="0" collapsed="false">
      <c r="A31" s="5" t="s">
        <v>51</v>
      </c>
      <c r="B31" s="5" t="s">
        <v>8</v>
      </c>
      <c r="C31" s="5" t="s">
        <v>52</v>
      </c>
      <c r="D31" s="5" t="n">
        <v>0</v>
      </c>
      <c r="E31" s="6" t="n">
        <v>800</v>
      </c>
      <c r="F31" s="1" t="n">
        <f aca="false">MMULT(D31,E31)</f>
        <v>0</v>
      </c>
    </row>
    <row r="32" customFormat="false" ht="30.75" hidden="false" customHeight="true" outlineLevel="0" collapsed="false">
      <c r="A32" s="7" t="s">
        <v>53</v>
      </c>
      <c r="B32" s="7"/>
      <c r="C32" s="7"/>
      <c r="D32" s="7"/>
      <c r="E32" s="7"/>
      <c r="F32" s="7"/>
    </row>
    <row r="33" customFormat="false" ht="14.65" hidden="false" customHeight="false" outlineLevel="0" collapsed="false">
      <c r="A33" s="8" t="s">
        <v>54</v>
      </c>
      <c r="B33" s="8"/>
      <c r="C33" s="8"/>
      <c r="D33" s="8"/>
      <c r="E33" s="8"/>
      <c r="F33" s="8"/>
    </row>
    <row r="34" customFormat="false" ht="14.65" hidden="false" customHeight="false" outlineLevel="0" collapsed="false">
      <c r="A34" s="5" t="s">
        <v>55</v>
      </c>
      <c r="B34" s="5" t="s">
        <v>56</v>
      </c>
      <c r="C34" s="5" t="s">
        <v>57</v>
      </c>
      <c r="D34" s="5" t="n">
        <v>0</v>
      </c>
      <c r="E34" s="6" t="n">
        <v>960</v>
      </c>
      <c r="F34" s="1" t="n">
        <f aca="false">MMULT(D34,E34)</f>
        <v>0</v>
      </c>
    </row>
    <row r="35" customFormat="false" ht="14.65" hidden="false" customHeight="false" outlineLevel="0" collapsed="false">
      <c r="A35" s="8" t="s">
        <v>58</v>
      </c>
      <c r="B35" s="8"/>
      <c r="C35" s="8"/>
      <c r="D35" s="8"/>
      <c r="E35" s="8"/>
      <c r="F35" s="8"/>
    </row>
    <row r="36" customFormat="false" ht="14.65" hidden="false" customHeight="false" outlineLevel="0" collapsed="false">
      <c r="A36" s="5" t="s">
        <v>59</v>
      </c>
      <c r="B36" s="5" t="s">
        <v>56</v>
      </c>
      <c r="C36" s="5" t="s">
        <v>60</v>
      </c>
      <c r="D36" s="5" t="n">
        <v>0</v>
      </c>
      <c r="E36" s="6" t="n">
        <v>1215</v>
      </c>
      <c r="F36" s="1" t="n">
        <f aca="false">MMULT(D36,E36)</f>
        <v>0</v>
      </c>
    </row>
    <row r="37" customFormat="false" ht="14.65" hidden="false" customHeight="false" outlineLevel="0" collapsed="false">
      <c r="A37" s="5" t="s">
        <v>61</v>
      </c>
      <c r="B37" s="5" t="s">
        <v>56</v>
      </c>
      <c r="C37" s="5" t="s">
        <v>62</v>
      </c>
      <c r="D37" s="5" t="n">
        <v>0</v>
      </c>
      <c r="E37" s="6" t="n">
        <v>1395</v>
      </c>
      <c r="F37" s="1" t="n">
        <f aca="false">MMULT(D37,E37)</f>
        <v>0</v>
      </c>
    </row>
    <row r="38" customFormat="false" ht="14.65" hidden="false" customHeight="false" outlineLevel="0" collapsed="false">
      <c r="A38" s="8" t="s">
        <v>63</v>
      </c>
      <c r="B38" s="8"/>
      <c r="C38" s="8"/>
      <c r="D38" s="8"/>
      <c r="E38" s="8"/>
      <c r="F38" s="8"/>
    </row>
    <row r="39" customFormat="false" ht="14.65" hidden="false" customHeight="false" outlineLevel="0" collapsed="false">
      <c r="A39" s="5" t="s">
        <v>64</v>
      </c>
      <c r="B39" s="5" t="s">
        <v>56</v>
      </c>
      <c r="C39" s="5" t="s">
        <v>65</v>
      </c>
      <c r="D39" s="5" t="n">
        <v>0</v>
      </c>
      <c r="E39" s="6" t="n">
        <v>1235</v>
      </c>
      <c r="F39" s="1" t="n">
        <f aca="false">MMULT(D39,E39)</f>
        <v>0</v>
      </c>
    </row>
    <row r="40" customFormat="false" ht="14.65" hidden="false" customHeight="false" outlineLevel="0" collapsed="false">
      <c r="A40" s="5" t="s">
        <v>66</v>
      </c>
      <c r="B40" s="5" t="s">
        <v>56</v>
      </c>
      <c r="C40" s="5" t="s">
        <v>67</v>
      </c>
      <c r="D40" s="5" t="n">
        <v>0</v>
      </c>
      <c r="E40" s="6" t="n">
        <v>1865</v>
      </c>
      <c r="F40" s="1" t="n">
        <f aca="false">MMULT(D40,E40)</f>
        <v>0</v>
      </c>
    </row>
    <row r="41" customFormat="false" ht="14.65" hidden="false" customHeight="false" outlineLevel="0" collapsed="false">
      <c r="A41" s="8" t="s">
        <v>68</v>
      </c>
      <c r="B41" s="8"/>
      <c r="C41" s="8"/>
      <c r="D41" s="8"/>
      <c r="E41" s="8"/>
      <c r="F41" s="8"/>
    </row>
    <row r="42" customFormat="false" ht="14.65" hidden="false" customHeight="false" outlineLevel="0" collapsed="false">
      <c r="A42" s="5" t="s">
        <v>69</v>
      </c>
      <c r="B42" s="5" t="s">
        <v>56</v>
      </c>
      <c r="C42" s="5" t="s">
        <v>70</v>
      </c>
      <c r="D42" s="5" t="n">
        <v>0</v>
      </c>
      <c r="E42" s="6" t="n">
        <v>1645</v>
      </c>
      <c r="F42" s="1" t="n">
        <f aca="false">MMULT(D42,E42)</f>
        <v>0</v>
      </c>
    </row>
    <row r="43" customFormat="false" ht="14.65" hidden="false" customHeight="false" outlineLevel="0" collapsed="false">
      <c r="A43" s="5" t="s">
        <v>71</v>
      </c>
      <c r="B43" s="5" t="s">
        <v>56</v>
      </c>
      <c r="C43" s="5" t="s">
        <v>72</v>
      </c>
      <c r="D43" s="5" t="n">
        <v>0</v>
      </c>
      <c r="E43" s="6" t="n">
        <v>1880</v>
      </c>
      <c r="F43" s="1" t="n">
        <f aca="false">MMULT(D43,E43)</f>
        <v>0</v>
      </c>
    </row>
    <row r="44" customFormat="false" ht="14.65" hidden="false" customHeight="false" outlineLevel="0" collapsed="false">
      <c r="A44" s="8" t="s">
        <v>73</v>
      </c>
      <c r="B44" s="8"/>
      <c r="C44" s="8"/>
      <c r="D44" s="8"/>
      <c r="E44" s="8"/>
      <c r="F44" s="8"/>
    </row>
    <row r="45" customFormat="false" ht="14.65" hidden="false" customHeight="false" outlineLevel="0" collapsed="false">
      <c r="A45" s="5" t="s">
        <v>74</v>
      </c>
      <c r="B45" s="5" t="s">
        <v>56</v>
      </c>
      <c r="C45" s="5" t="s">
        <v>75</v>
      </c>
      <c r="D45" s="5" t="n">
        <v>0</v>
      </c>
      <c r="E45" s="6" t="n">
        <v>3370</v>
      </c>
      <c r="F45" s="1" t="n">
        <f aca="false">MMULT(D45,E45)</f>
        <v>0</v>
      </c>
    </row>
    <row r="46" customFormat="false" ht="14.65" hidden="false" customHeight="false" outlineLevel="0" collapsed="false">
      <c r="A46" s="5" t="s">
        <v>76</v>
      </c>
      <c r="B46" s="5" t="s">
        <v>56</v>
      </c>
      <c r="C46" s="5" t="s">
        <v>77</v>
      </c>
      <c r="D46" s="5" t="n">
        <v>0</v>
      </c>
      <c r="E46" s="6" t="n">
        <v>3600</v>
      </c>
      <c r="F46" s="1" t="n">
        <f aca="false">MMULT(D46,E46)</f>
        <v>0</v>
      </c>
    </row>
    <row r="47" customFormat="false" ht="14.65" hidden="false" customHeight="false" outlineLevel="0" collapsed="false">
      <c r="A47" s="5" t="s">
        <v>78</v>
      </c>
      <c r="B47" s="5" t="s">
        <v>56</v>
      </c>
      <c r="C47" s="5" t="s">
        <v>79</v>
      </c>
      <c r="D47" s="5" t="n">
        <v>0</v>
      </c>
      <c r="E47" s="6" t="n">
        <v>4400</v>
      </c>
      <c r="F47" s="1" t="n">
        <f aca="false">MMULT(D47,E47)</f>
        <v>0</v>
      </c>
    </row>
    <row r="48" customFormat="false" ht="14.65" hidden="false" customHeight="false" outlineLevel="0" collapsed="false">
      <c r="A48" s="5" t="s">
        <v>80</v>
      </c>
      <c r="B48" s="5" t="s">
        <v>56</v>
      </c>
      <c r="C48" s="5" t="s">
        <v>81</v>
      </c>
      <c r="D48" s="5" t="n">
        <v>0</v>
      </c>
      <c r="E48" s="6" t="n">
        <v>7125</v>
      </c>
      <c r="F48" s="1" t="n">
        <f aca="false">MMULT(D48,E48)</f>
        <v>0</v>
      </c>
    </row>
    <row r="49" customFormat="false" ht="30.75" hidden="false" customHeight="true" outlineLevel="0" collapsed="false">
      <c r="A49" s="7" t="s">
        <v>82</v>
      </c>
      <c r="B49" s="7"/>
      <c r="C49" s="7"/>
      <c r="D49" s="7"/>
      <c r="E49" s="7"/>
      <c r="F49" s="7"/>
    </row>
    <row r="50" customFormat="false" ht="14.65" hidden="false" customHeight="false" outlineLevel="0" collapsed="false">
      <c r="A50" s="8" t="s">
        <v>83</v>
      </c>
      <c r="B50" s="8"/>
      <c r="C50" s="8"/>
      <c r="D50" s="8"/>
      <c r="E50" s="8"/>
      <c r="F50" s="8"/>
    </row>
    <row r="51" customFormat="false" ht="14.65" hidden="false" customHeight="false" outlineLevel="0" collapsed="false">
      <c r="A51" s="5" t="s">
        <v>84</v>
      </c>
      <c r="B51" s="5" t="s">
        <v>85</v>
      </c>
      <c r="C51" s="5" t="s">
        <v>86</v>
      </c>
      <c r="D51" s="5" t="n">
        <v>0</v>
      </c>
      <c r="E51" s="6" t="n">
        <v>1145</v>
      </c>
      <c r="F51" s="1" t="n">
        <f aca="false">MMULT(D51,E51)</f>
        <v>0</v>
      </c>
    </row>
    <row r="52" customFormat="false" ht="14.65" hidden="false" customHeight="false" outlineLevel="0" collapsed="false">
      <c r="A52" s="5" t="s">
        <v>87</v>
      </c>
      <c r="B52" s="5" t="s">
        <v>85</v>
      </c>
      <c r="C52" s="5" t="s">
        <v>88</v>
      </c>
      <c r="D52" s="5" t="n">
        <v>0</v>
      </c>
      <c r="E52" s="6" t="n">
        <v>1370</v>
      </c>
      <c r="F52" s="1" t="n">
        <f aca="false">MMULT(D52,E52)</f>
        <v>0</v>
      </c>
    </row>
    <row r="53" customFormat="false" ht="14.65" hidden="false" customHeight="false" outlineLevel="0" collapsed="false">
      <c r="A53" s="8" t="s">
        <v>89</v>
      </c>
      <c r="B53" s="8"/>
      <c r="C53" s="8"/>
      <c r="D53" s="8"/>
      <c r="E53" s="8"/>
      <c r="F53" s="8"/>
    </row>
    <row r="54" customFormat="false" ht="14.65" hidden="false" customHeight="false" outlineLevel="0" collapsed="false">
      <c r="A54" s="5" t="n">
        <v>9280</v>
      </c>
      <c r="B54" s="5" t="s">
        <v>85</v>
      </c>
      <c r="C54" s="5" t="s">
        <v>90</v>
      </c>
      <c r="D54" s="5" t="n">
        <v>0</v>
      </c>
      <c r="E54" s="6" t="n">
        <v>1335</v>
      </c>
      <c r="F54" s="1" t="n">
        <f aca="false">MMULT(D54,E54)</f>
        <v>0</v>
      </c>
    </row>
    <row r="55" customFormat="false" ht="14.65" hidden="false" customHeight="false" outlineLevel="0" collapsed="false">
      <c r="A55" s="5" t="n">
        <v>9285</v>
      </c>
      <c r="B55" s="5" t="s">
        <v>85</v>
      </c>
      <c r="C55" s="5" t="s">
        <v>91</v>
      </c>
      <c r="D55" s="5" t="n">
        <v>0</v>
      </c>
      <c r="E55" s="6" t="n">
        <v>1510</v>
      </c>
      <c r="F55" s="1" t="n">
        <f aca="false">MMULT(D55,E55)</f>
        <v>0</v>
      </c>
    </row>
    <row r="56" customFormat="false" ht="14.65" hidden="false" customHeight="false" outlineLevel="0" collapsed="false">
      <c r="A56" s="5" t="n">
        <v>9290</v>
      </c>
      <c r="B56" s="5" t="s">
        <v>85</v>
      </c>
      <c r="C56" s="5" t="s">
        <v>92</v>
      </c>
      <c r="D56" s="5" t="n">
        <v>0</v>
      </c>
      <c r="E56" s="6" t="n">
        <v>1725</v>
      </c>
      <c r="F56" s="1" t="n">
        <f aca="false">MMULT(D56,E56)</f>
        <v>0</v>
      </c>
    </row>
    <row r="57" customFormat="false" ht="14.65" hidden="false" customHeight="false" outlineLevel="0" collapsed="false">
      <c r="A57" s="5" t="s">
        <v>93</v>
      </c>
      <c r="B57" s="5" t="s">
        <v>85</v>
      </c>
      <c r="C57" s="5" t="s">
        <v>94</v>
      </c>
      <c r="D57" s="5" t="n">
        <v>0</v>
      </c>
      <c r="E57" s="6" t="n">
        <v>2245</v>
      </c>
      <c r="F57" s="1" t="n">
        <f aca="false">MMULT(D57,E57)</f>
        <v>0</v>
      </c>
    </row>
    <row r="58" customFormat="false" ht="14.65" hidden="false" customHeight="false" outlineLevel="0" collapsed="false">
      <c r="A58" s="5" t="s">
        <v>95</v>
      </c>
      <c r="B58" s="5" t="s">
        <v>85</v>
      </c>
      <c r="C58" s="5" t="s">
        <v>96</v>
      </c>
      <c r="D58" s="5" t="n">
        <v>0</v>
      </c>
      <c r="E58" s="6" t="n">
        <v>3130</v>
      </c>
      <c r="F58" s="1" t="n">
        <f aca="false">MMULT(D58,E58)</f>
        <v>0</v>
      </c>
    </row>
    <row r="59" customFormat="false" ht="14.65" hidden="false" customHeight="false" outlineLevel="0" collapsed="false">
      <c r="A59" s="5" t="s">
        <v>97</v>
      </c>
      <c r="B59" s="5" t="s">
        <v>85</v>
      </c>
      <c r="C59" s="5" t="s">
        <v>98</v>
      </c>
      <c r="D59" s="5" t="n">
        <v>0</v>
      </c>
      <c r="E59" s="6" t="n">
        <v>2675</v>
      </c>
      <c r="F59" s="1" t="n">
        <f aca="false">MMULT(D59,E59)</f>
        <v>0</v>
      </c>
    </row>
    <row r="60" customFormat="false" ht="30.75" hidden="false" customHeight="true" outlineLevel="0" collapsed="false">
      <c r="A60" s="7" t="s">
        <v>99</v>
      </c>
      <c r="B60" s="7"/>
      <c r="C60" s="7"/>
      <c r="D60" s="7"/>
      <c r="E60" s="7"/>
      <c r="F60" s="7"/>
    </row>
    <row r="61" customFormat="false" ht="14.65" hidden="false" customHeight="false" outlineLevel="0" collapsed="false">
      <c r="A61" s="5" t="s">
        <v>100</v>
      </c>
      <c r="B61" s="5" t="s">
        <v>101</v>
      </c>
      <c r="C61" s="5" t="s">
        <v>102</v>
      </c>
      <c r="D61" s="5" t="n">
        <v>0</v>
      </c>
      <c r="E61" s="6" t="n">
        <v>595</v>
      </c>
      <c r="F61" s="1" t="n">
        <f aca="false">MMULT(D61,E61)</f>
        <v>0</v>
      </c>
    </row>
    <row r="62" customFormat="false" ht="30.75" hidden="false" customHeight="true" outlineLevel="0" collapsed="false">
      <c r="A62" s="7" t="s">
        <v>103</v>
      </c>
      <c r="B62" s="7"/>
      <c r="C62" s="7"/>
      <c r="D62" s="7"/>
      <c r="E62" s="7"/>
      <c r="F62" s="7"/>
    </row>
    <row r="63" customFormat="false" ht="14.65" hidden="false" customHeight="false" outlineLevel="0" collapsed="false">
      <c r="A63" s="5" t="s">
        <v>104</v>
      </c>
      <c r="B63" s="5" t="s">
        <v>105</v>
      </c>
      <c r="C63" s="5" t="s">
        <v>106</v>
      </c>
      <c r="D63" s="5" t="n">
        <v>0</v>
      </c>
      <c r="E63" s="6" t="n">
        <v>465</v>
      </c>
      <c r="F63" s="1" t="n">
        <f aca="false">MMULT(D63,E63)</f>
        <v>0</v>
      </c>
    </row>
    <row r="64" customFormat="false" ht="14.65" hidden="false" customHeight="false" outlineLevel="0" collapsed="false">
      <c r="A64" s="5" t="s">
        <v>107</v>
      </c>
      <c r="B64" s="5" t="s">
        <v>105</v>
      </c>
      <c r="C64" s="5" t="s">
        <v>108</v>
      </c>
      <c r="D64" s="5" t="n">
        <v>0</v>
      </c>
      <c r="E64" s="6" t="n">
        <v>560</v>
      </c>
      <c r="F64" s="1" t="n">
        <f aca="false">MMULT(D64,E64)</f>
        <v>0</v>
      </c>
    </row>
    <row r="65" customFormat="false" ht="14.65" hidden="false" customHeight="false" outlineLevel="0" collapsed="false">
      <c r="A65" s="5" t="s">
        <v>109</v>
      </c>
      <c r="B65" s="5" t="s">
        <v>105</v>
      </c>
      <c r="C65" s="5" t="s">
        <v>110</v>
      </c>
      <c r="D65" s="5" t="n">
        <v>0</v>
      </c>
      <c r="E65" s="6" t="n">
        <v>655</v>
      </c>
      <c r="F65" s="1" t="n">
        <f aca="false">MMULT(D65,E65)</f>
        <v>0</v>
      </c>
    </row>
    <row r="66" customFormat="false" ht="14.65" hidden="false" customHeight="false" outlineLevel="0" collapsed="false">
      <c r="A66" s="5" t="s">
        <v>111</v>
      </c>
      <c r="B66" s="5" t="s">
        <v>105</v>
      </c>
      <c r="C66" s="5" t="s">
        <v>112</v>
      </c>
      <c r="D66" s="5" t="n">
        <v>0</v>
      </c>
      <c r="E66" s="6" t="n">
        <v>805</v>
      </c>
      <c r="F66" s="1" t="n">
        <f aca="false">MMULT(D66,E66)</f>
        <v>0</v>
      </c>
    </row>
    <row r="67" customFormat="false" ht="17" hidden="false" customHeight="false" outlineLevel="0" collapsed="false">
      <c r="A67" s="7" t="s">
        <v>113</v>
      </c>
      <c r="B67" s="7"/>
      <c r="C67" s="7"/>
      <c r="D67" s="7"/>
      <c r="E67" s="7"/>
      <c r="F67" s="1" t="n">
        <f aca="false">F7+F8+F9+F10+F12+F13+F14+F15+F17+F18+F19+F21+F22+F24+F25+F26+F27+F29+F30+F31+F34+F36+F37+F39+F40+F42+F43+F45+F46+F47+F48+F51+F52+F54+F55+F56+F57+F58+F59+F61+F63+F64+F65+F66</f>
        <v>0</v>
      </c>
    </row>
    <row r="68" customFormat="false" ht="14.65" hidden="false" customHeight="false" outlineLevel="0" collapsed="false">
      <c r="A68" s="5"/>
      <c r="B68" s="5" t="s">
        <v>114</v>
      </c>
      <c r="C68" s="5" t="s">
        <v>115</v>
      </c>
      <c r="D68" s="5" t="n">
        <v>0</v>
      </c>
      <c r="E68" s="6" t="n">
        <v>1150</v>
      </c>
    </row>
    <row r="69" customFormat="false" ht="14.65" hidden="false" customHeight="false" outlineLevel="0" collapsed="false">
      <c r="A69" s="5"/>
      <c r="B69" s="5" t="s">
        <v>114</v>
      </c>
      <c r="C69" s="5" t="s">
        <v>116</v>
      </c>
      <c r="D69" s="5" t="n">
        <v>0</v>
      </c>
      <c r="E69" s="6" t="n">
        <v>1350</v>
      </c>
    </row>
    <row r="70" customFormat="false" ht="14.65" hidden="false" customHeight="false" outlineLevel="0" collapsed="false">
      <c r="A70" s="5"/>
      <c r="B70" s="5" t="s">
        <v>114</v>
      </c>
      <c r="C70" s="5" t="s">
        <v>117</v>
      </c>
      <c r="D70" s="5" t="n">
        <v>0</v>
      </c>
      <c r="E70" s="6" t="n">
        <v>1850</v>
      </c>
    </row>
    <row r="71" customFormat="false" ht="14.65" hidden="false" customHeight="false" outlineLevel="0" collapsed="false">
      <c r="A71" s="5"/>
      <c r="B71" s="5" t="s">
        <v>114</v>
      </c>
      <c r="C71" s="5" t="s">
        <v>118</v>
      </c>
      <c r="D71" s="5" t="n">
        <v>0</v>
      </c>
      <c r="E71" s="6" t="n">
        <v>2400</v>
      </c>
    </row>
    <row r="72" customFormat="false" ht="14.65" hidden="false" customHeight="false" outlineLevel="0" collapsed="false">
      <c r="A72" s="9" t="s">
        <v>119</v>
      </c>
      <c r="B72" s="9"/>
      <c r="C72" s="9"/>
      <c r="D72" s="9"/>
    </row>
    <row r="73" customFormat="false" ht="14.65" hidden="false" customHeight="false" outlineLevel="0" collapsed="false">
      <c r="A73" s="9" t="s">
        <v>120</v>
      </c>
      <c r="B73" s="9"/>
      <c r="C73" s="9"/>
      <c r="D73" s="9"/>
    </row>
    <row r="75" customFormat="false" ht="19.35" hidden="false" customHeight="false" outlineLevel="0" collapsed="false">
      <c r="A75" s="10" t="s">
        <v>121</v>
      </c>
      <c r="B75" s="10"/>
      <c r="C75" s="10"/>
      <c r="D75" s="10"/>
      <c r="E75" s="10"/>
    </row>
    <row r="77" customFormat="false" ht="14.65" hidden="false" customHeight="false" outlineLevel="0" collapsed="false">
      <c r="A77" s="5" t="s">
        <v>0</v>
      </c>
      <c r="B77" s="5" t="s">
        <v>122</v>
      </c>
      <c r="C77" s="5" t="s">
        <v>1</v>
      </c>
      <c r="D77" s="5" t="s">
        <v>2</v>
      </c>
      <c r="E77" s="6" t="s">
        <v>3</v>
      </c>
      <c r="F77" s="5" t="s">
        <v>4</v>
      </c>
    </row>
    <row r="78" customFormat="false" ht="14.65" hidden="false" customHeight="false" outlineLevel="0" collapsed="false">
      <c r="A78" s="8" t="s">
        <v>123</v>
      </c>
      <c r="B78" s="8"/>
      <c r="C78" s="8"/>
      <c r="D78" s="8"/>
      <c r="E78" s="8"/>
      <c r="F78" s="8"/>
    </row>
    <row r="79" customFormat="false" ht="14.65" hidden="false" customHeight="false" outlineLevel="0" collapsed="false">
      <c r="A79" s="5" t="s">
        <v>124</v>
      </c>
      <c r="B79" s="5" t="s">
        <v>8</v>
      </c>
      <c r="C79" s="5" t="s">
        <v>125</v>
      </c>
      <c r="D79" s="5" t="n">
        <v>0</v>
      </c>
      <c r="E79" s="6" t="n">
        <v>300</v>
      </c>
      <c r="F79" s="5" t="n">
        <f aca="false">MMULT(D79,E79)</f>
        <v>0</v>
      </c>
    </row>
    <row r="80" customFormat="false" ht="14.65" hidden="false" customHeight="false" outlineLevel="0" collapsed="false">
      <c r="A80" s="5" t="s">
        <v>126</v>
      </c>
      <c r="B80" s="5" t="s">
        <v>8</v>
      </c>
      <c r="C80" s="5" t="s">
        <v>127</v>
      </c>
      <c r="D80" s="5" t="n">
        <v>0</v>
      </c>
      <c r="E80" s="6" t="n">
        <v>325</v>
      </c>
      <c r="F80" s="5" t="n">
        <f aca="false">MMULT(D80,E80)</f>
        <v>0</v>
      </c>
    </row>
    <row r="81" customFormat="false" ht="14.65" hidden="false" customHeight="false" outlineLevel="0" collapsed="false">
      <c r="A81" s="5" t="s">
        <v>128</v>
      </c>
      <c r="B81" s="5" t="s">
        <v>8</v>
      </c>
      <c r="C81" s="5" t="s">
        <v>129</v>
      </c>
      <c r="D81" s="5" t="n">
        <v>0</v>
      </c>
      <c r="E81" s="6" t="n">
        <v>355</v>
      </c>
      <c r="F81" s="5" t="n">
        <f aca="false">MMULT(D81,E81)</f>
        <v>0</v>
      </c>
    </row>
    <row r="82" customFormat="false" ht="14.65" hidden="false" customHeight="false" outlineLevel="0" collapsed="false">
      <c r="A82" s="5" t="s">
        <v>130</v>
      </c>
      <c r="B82" s="5" t="s">
        <v>8</v>
      </c>
      <c r="C82" s="5" t="s">
        <v>131</v>
      </c>
      <c r="D82" s="5" t="n">
        <v>0</v>
      </c>
      <c r="E82" s="6" t="n">
        <v>380</v>
      </c>
      <c r="F82" s="5" t="n">
        <f aca="false">MMULT(D82,E82)</f>
        <v>0</v>
      </c>
    </row>
    <row r="83" customFormat="false" ht="14.65" hidden="false" customHeight="false" outlineLevel="0" collapsed="false">
      <c r="A83" s="5" t="s">
        <v>132</v>
      </c>
      <c r="B83" s="5" t="s">
        <v>8</v>
      </c>
      <c r="C83" s="5" t="s">
        <v>133</v>
      </c>
      <c r="D83" s="5" t="n">
        <v>0</v>
      </c>
      <c r="E83" s="6" t="n">
        <v>400</v>
      </c>
      <c r="F83" s="5" t="n">
        <f aca="false">MMULT(D83,E83)</f>
        <v>0</v>
      </c>
    </row>
    <row r="84" customFormat="false" ht="14.65" hidden="false" customHeight="false" outlineLevel="0" collapsed="false">
      <c r="A84" s="5" t="s">
        <v>134</v>
      </c>
      <c r="B84" s="5" t="s">
        <v>8</v>
      </c>
      <c r="C84" s="5" t="s">
        <v>135</v>
      </c>
      <c r="D84" s="5" t="n">
        <v>0</v>
      </c>
      <c r="E84" s="6" t="n">
        <v>425</v>
      </c>
      <c r="F84" s="5" t="n">
        <f aca="false">MMULT(D84,E84)</f>
        <v>0</v>
      </c>
    </row>
    <row r="85" customFormat="false" ht="14.65" hidden="false" customHeight="false" outlineLevel="0" collapsed="false">
      <c r="A85" s="5" t="s">
        <v>136</v>
      </c>
      <c r="B85" s="5" t="s">
        <v>8</v>
      </c>
      <c r="C85" s="5" t="s">
        <v>137</v>
      </c>
      <c r="D85" s="5" t="n">
        <v>0</v>
      </c>
      <c r="E85" s="6" t="n">
        <v>450</v>
      </c>
      <c r="F85" s="5" t="n">
        <f aca="false">MMULT(D85,E85)</f>
        <v>0</v>
      </c>
    </row>
    <row r="86" customFormat="false" ht="14.65" hidden="false" customHeight="false" outlineLevel="0" collapsed="false">
      <c r="A86" s="5" t="s">
        <v>138</v>
      </c>
      <c r="B86" s="5" t="s">
        <v>8</v>
      </c>
      <c r="C86" s="5" t="s">
        <v>139</v>
      </c>
      <c r="D86" s="5" t="n">
        <v>0</v>
      </c>
      <c r="E86" s="6" t="n">
        <v>480</v>
      </c>
      <c r="F86" s="5" t="n">
        <f aca="false">MMULT(D86,E86)</f>
        <v>0</v>
      </c>
    </row>
    <row r="87" customFormat="false" ht="14.65" hidden="false" customHeight="false" outlineLevel="0" collapsed="false">
      <c r="A87" s="5" t="s">
        <v>140</v>
      </c>
      <c r="B87" s="5" t="s">
        <v>8</v>
      </c>
      <c r="C87" s="5" t="s">
        <v>141</v>
      </c>
      <c r="D87" s="5" t="n">
        <v>0</v>
      </c>
      <c r="E87" s="6" t="n">
        <v>240</v>
      </c>
      <c r="F87" s="5" t="n">
        <f aca="false">MMULT(D87,E87)</f>
        <v>0</v>
      </c>
    </row>
    <row r="88" customFormat="false" ht="14.65" hidden="false" customHeight="false" outlineLevel="0" collapsed="false">
      <c r="A88" s="5" t="s">
        <v>142</v>
      </c>
      <c r="B88" s="5" t="s">
        <v>8</v>
      </c>
      <c r="C88" s="5" t="s">
        <v>143</v>
      </c>
      <c r="D88" s="5" t="n">
        <v>0</v>
      </c>
      <c r="E88" s="6" t="n">
        <v>260</v>
      </c>
      <c r="F88" s="5" t="n">
        <f aca="false">MMULT(D88,E88)</f>
        <v>0</v>
      </c>
    </row>
    <row r="89" customFormat="false" ht="14.65" hidden="false" customHeight="false" outlineLevel="0" collapsed="false">
      <c r="A89" s="5" t="s">
        <v>144</v>
      </c>
      <c r="B89" s="5" t="s">
        <v>8</v>
      </c>
      <c r="C89" s="5" t="s">
        <v>145</v>
      </c>
      <c r="D89" s="5" t="n">
        <v>0</v>
      </c>
      <c r="E89" s="6" t="n">
        <v>155</v>
      </c>
      <c r="F89" s="5" t="n">
        <f aca="false">MMULT(D89,E89)</f>
        <v>0</v>
      </c>
    </row>
    <row r="90" customFormat="false" ht="14.65" hidden="false" customHeight="false" outlineLevel="0" collapsed="false">
      <c r="A90" s="5" t="s">
        <v>146</v>
      </c>
      <c r="B90" s="5" t="s">
        <v>8</v>
      </c>
      <c r="C90" s="5" t="s">
        <v>147</v>
      </c>
      <c r="D90" s="5" t="n">
        <v>0</v>
      </c>
      <c r="E90" s="6" t="n">
        <v>290</v>
      </c>
      <c r="F90" s="5" t="n">
        <f aca="false">MMULT(D90,E90)</f>
        <v>0</v>
      </c>
    </row>
    <row r="91" customFormat="false" ht="14.65" hidden="false" customHeight="false" outlineLevel="0" collapsed="false">
      <c r="A91" s="5" t="s">
        <v>148</v>
      </c>
      <c r="B91" s="5" t="s">
        <v>56</v>
      </c>
      <c r="C91" s="5" t="s">
        <v>149</v>
      </c>
      <c r="D91" s="5" t="n">
        <v>0</v>
      </c>
      <c r="E91" s="6" t="n">
        <v>250</v>
      </c>
      <c r="F91" s="5" t="n">
        <f aca="false">MMULT(D91,E91)</f>
        <v>0</v>
      </c>
    </row>
    <row r="92" customFormat="false" ht="14.65" hidden="false" customHeight="false" outlineLevel="0" collapsed="false">
      <c r="A92" s="5" t="s">
        <v>150</v>
      </c>
      <c r="B92" s="5" t="s">
        <v>56</v>
      </c>
      <c r="C92" s="5" t="s">
        <v>151</v>
      </c>
      <c r="D92" s="5" t="n">
        <v>0</v>
      </c>
      <c r="E92" s="6" t="n">
        <v>260</v>
      </c>
      <c r="F92" s="5" t="n">
        <f aca="false">MMULT(D92,E92)</f>
        <v>0</v>
      </c>
    </row>
    <row r="93" customFormat="false" ht="14.65" hidden="false" customHeight="false" outlineLevel="0" collapsed="false">
      <c r="A93" s="5" t="s">
        <v>152</v>
      </c>
      <c r="B93" s="5" t="s">
        <v>56</v>
      </c>
      <c r="C93" s="5" t="s">
        <v>153</v>
      </c>
      <c r="D93" s="5" t="n">
        <v>0</v>
      </c>
      <c r="E93" s="6" t="n">
        <v>270</v>
      </c>
      <c r="F93" s="5" t="n">
        <f aca="false">MMULT(D93,E93)</f>
        <v>0</v>
      </c>
    </row>
    <row r="94" customFormat="false" ht="14.65" hidden="false" customHeight="false" outlineLevel="0" collapsed="false">
      <c r="A94" s="5" t="s">
        <v>154</v>
      </c>
      <c r="B94" s="5" t="s">
        <v>56</v>
      </c>
      <c r="C94" s="5" t="s">
        <v>155</v>
      </c>
      <c r="D94" s="5" t="n">
        <v>0</v>
      </c>
      <c r="E94" s="6" t="n">
        <v>320</v>
      </c>
      <c r="F94" s="5" t="n">
        <f aca="false">MMULT(D94,E94)</f>
        <v>0</v>
      </c>
    </row>
    <row r="95" customFormat="false" ht="14.65" hidden="false" customHeight="false" outlineLevel="0" collapsed="false">
      <c r="A95" s="5" t="s">
        <v>156</v>
      </c>
      <c r="B95" s="5" t="s">
        <v>56</v>
      </c>
      <c r="C95" s="5" t="s">
        <v>157</v>
      </c>
      <c r="D95" s="5" t="n">
        <v>0</v>
      </c>
      <c r="E95" s="6" t="n">
        <v>1425</v>
      </c>
      <c r="F95" s="5" t="n">
        <f aca="false">MMULT(D95,E95)</f>
        <v>0</v>
      </c>
    </row>
    <row r="96" customFormat="false" ht="14.65" hidden="false" customHeight="false" outlineLevel="0" collapsed="false">
      <c r="A96" s="5" t="s">
        <v>158</v>
      </c>
      <c r="B96" s="5" t="s">
        <v>8</v>
      </c>
      <c r="C96" s="5" t="s">
        <v>159</v>
      </c>
      <c r="D96" s="5" t="n">
        <v>0</v>
      </c>
      <c r="E96" s="6" t="n">
        <v>160</v>
      </c>
      <c r="F96" s="5" t="n">
        <f aca="false">MMULT(D96,E96)</f>
        <v>0</v>
      </c>
    </row>
    <row r="97" customFormat="false" ht="14.65" hidden="false" customHeight="false" outlineLevel="0" collapsed="false">
      <c r="A97" s="5" t="s">
        <v>160</v>
      </c>
      <c r="B97" s="5" t="s">
        <v>8</v>
      </c>
      <c r="C97" s="5" t="s">
        <v>161</v>
      </c>
      <c r="D97" s="5" t="n">
        <v>0</v>
      </c>
      <c r="E97" s="6" t="n">
        <v>125</v>
      </c>
      <c r="F97" s="5" t="n">
        <f aca="false">MMULT(D97,E97)</f>
        <v>0</v>
      </c>
    </row>
    <row r="98" customFormat="false" ht="14.65" hidden="false" customHeight="false" outlineLevel="0" collapsed="false">
      <c r="A98" s="5" t="s">
        <v>162</v>
      </c>
      <c r="B98" s="5" t="s">
        <v>8</v>
      </c>
      <c r="C98" s="5" t="s">
        <v>163</v>
      </c>
      <c r="D98" s="5" t="n">
        <v>0</v>
      </c>
      <c r="E98" s="6" t="n">
        <v>275</v>
      </c>
      <c r="F98" s="5" t="n">
        <f aca="false">MMULT(D98,E98)</f>
        <v>0</v>
      </c>
    </row>
    <row r="99" customFormat="false" ht="14.65" hidden="false" customHeight="false" outlineLevel="0" collapsed="false">
      <c r="A99" s="5" t="s">
        <v>164</v>
      </c>
      <c r="B99" s="5" t="s">
        <v>8</v>
      </c>
      <c r="C99" s="5" t="s">
        <v>165</v>
      </c>
      <c r="D99" s="5" t="n">
        <v>0</v>
      </c>
      <c r="E99" s="6" t="n">
        <v>135</v>
      </c>
      <c r="F99" s="5" t="n">
        <f aca="false">MMULT(D99,E99)</f>
        <v>0</v>
      </c>
    </row>
    <row r="100" customFormat="false" ht="14.65" hidden="false" customHeight="false" outlineLevel="0" collapsed="false">
      <c r="A100" s="5" t="s">
        <v>166</v>
      </c>
      <c r="B100" s="5" t="s">
        <v>8</v>
      </c>
      <c r="C100" s="5" t="s">
        <v>167</v>
      </c>
      <c r="D100" s="5" t="n">
        <v>0</v>
      </c>
      <c r="E100" s="6" t="n">
        <v>160</v>
      </c>
      <c r="F100" s="5" t="n">
        <f aca="false">MMULT(D100,E100)</f>
        <v>0</v>
      </c>
    </row>
    <row r="101" customFormat="false" ht="14.65" hidden="false" customHeight="false" outlineLevel="0" collapsed="false">
      <c r="A101" s="5" t="s">
        <v>168</v>
      </c>
      <c r="B101" s="5" t="s">
        <v>8</v>
      </c>
      <c r="C101" s="5" t="s">
        <v>169</v>
      </c>
      <c r="D101" s="5" t="n">
        <v>0</v>
      </c>
      <c r="E101" s="6" t="n">
        <v>170</v>
      </c>
      <c r="F101" s="5" t="n">
        <f aca="false">MMULT(D101,E101)</f>
        <v>0</v>
      </c>
    </row>
    <row r="102" customFormat="false" ht="14.65" hidden="false" customHeight="false" outlineLevel="0" collapsed="false">
      <c r="A102" s="5" t="s">
        <v>170</v>
      </c>
      <c r="B102" s="5" t="s">
        <v>8</v>
      </c>
      <c r="C102" s="5" t="s">
        <v>171</v>
      </c>
      <c r="D102" s="5" t="n">
        <v>0</v>
      </c>
      <c r="E102" s="6" t="n">
        <v>250</v>
      </c>
      <c r="F102" s="5" t="n">
        <f aca="false">MMULT(D102,E102)</f>
        <v>0</v>
      </c>
    </row>
    <row r="103" customFormat="false" ht="14.65" hidden="false" customHeight="false" outlineLevel="0" collapsed="false">
      <c r="A103" s="5" t="s">
        <v>172</v>
      </c>
      <c r="B103" s="5" t="s">
        <v>8</v>
      </c>
      <c r="C103" s="5" t="s">
        <v>173</v>
      </c>
      <c r="D103" s="5" t="n">
        <v>0</v>
      </c>
      <c r="E103" s="6" t="n">
        <v>190</v>
      </c>
      <c r="F103" s="5" t="n">
        <f aca="false">MMULT(D103,E103)</f>
        <v>0</v>
      </c>
    </row>
    <row r="104" customFormat="false" ht="14.65" hidden="false" customHeight="false" outlineLevel="0" collapsed="false">
      <c r="A104" s="5" t="s">
        <v>174</v>
      </c>
      <c r="B104" s="5" t="s">
        <v>8</v>
      </c>
      <c r="C104" s="5" t="s">
        <v>175</v>
      </c>
      <c r="D104" s="5" t="n">
        <v>0</v>
      </c>
      <c r="E104" s="6" t="n">
        <v>220</v>
      </c>
      <c r="F104" s="5" t="n">
        <f aca="false">MMULT(D104,E104)</f>
        <v>0</v>
      </c>
    </row>
    <row r="105" customFormat="false" ht="14.65" hidden="false" customHeight="false" outlineLevel="0" collapsed="false">
      <c r="A105" s="5" t="s">
        <v>176</v>
      </c>
      <c r="B105" s="5" t="s">
        <v>8</v>
      </c>
      <c r="C105" s="5" t="s">
        <v>177</v>
      </c>
      <c r="D105" s="5" t="n">
        <v>0</v>
      </c>
      <c r="E105" s="6" t="n">
        <v>245</v>
      </c>
      <c r="F105" s="5" t="n">
        <f aca="false">MMULT(D105,E105)</f>
        <v>0</v>
      </c>
    </row>
    <row r="106" customFormat="false" ht="14.65" hidden="false" customHeight="false" outlineLevel="0" collapsed="false">
      <c r="A106" s="5" t="s">
        <v>176</v>
      </c>
      <c r="B106" s="5" t="s">
        <v>8</v>
      </c>
      <c r="C106" s="5" t="s">
        <v>178</v>
      </c>
      <c r="D106" s="5" t="n">
        <v>0</v>
      </c>
      <c r="E106" s="6" t="n">
        <v>270</v>
      </c>
      <c r="F106" s="5" t="n">
        <f aca="false">MMULT(D106,E106)</f>
        <v>0</v>
      </c>
    </row>
    <row r="107" customFormat="false" ht="14.65" hidden="false" customHeight="false" outlineLevel="0" collapsed="false">
      <c r="A107" s="5" t="s">
        <v>179</v>
      </c>
      <c r="B107" s="5" t="s">
        <v>8</v>
      </c>
      <c r="C107" s="5" t="s">
        <v>180</v>
      </c>
      <c r="D107" s="5" t="n">
        <v>0</v>
      </c>
      <c r="E107" s="6" t="n">
        <v>295</v>
      </c>
      <c r="F107" s="5" t="n">
        <f aca="false">MMULT(D107,E107)</f>
        <v>0</v>
      </c>
    </row>
    <row r="108" customFormat="false" ht="14.65" hidden="false" customHeight="false" outlineLevel="0" collapsed="false">
      <c r="A108" s="5" t="s">
        <v>181</v>
      </c>
      <c r="B108" s="5" t="s">
        <v>8</v>
      </c>
      <c r="C108" s="5" t="s">
        <v>182</v>
      </c>
      <c r="D108" s="5" t="n">
        <v>0</v>
      </c>
      <c r="E108" s="6" t="n">
        <v>320</v>
      </c>
      <c r="F108" s="5" t="n">
        <f aca="false">MMULT(D108,E108)</f>
        <v>0</v>
      </c>
    </row>
    <row r="109" customFormat="false" ht="14.65" hidden="false" customHeight="false" outlineLevel="0" collapsed="false">
      <c r="A109" s="5" t="s">
        <v>183</v>
      </c>
      <c r="B109" s="5" t="s">
        <v>8</v>
      </c>
      <c r="C109" s="5" t="s">
        <v>184</v>
      </c>
      <c r="D109" s="5" t="n">
        <v>0</v>
      </c>
      <c r="E109" s="6" t="n">
        <v>350</v>
      </c>
      <c r="F109" s="5" t="n">
        <f aca="false">MMULT(D109,E109)</f>
        <v>0</v>
      </c>
    </row>
    <row r="110" customFormat="false" ht="14.65" hidden="false" customHeight="false" outlineLevel="0" collapsed="false">
      <c r="A110" s="5" t="s">
        <v>185</v>
      </c>
      <c r="B110" s="5" t="s">
        <v>8</v>
      </c>
      <c r="C110" s="5" t="s">
        <v>186</v>
      </c>
      <c r="D110" s="5" t="n">
        <v>0</v>
      </c>
      <c r="E110" s="6" t="n">
        <v>375</v>
      </c>
      <c r="F110" s="5" t="n">
        <f aca="false">MMULT(D110,E110)</f>
        <v>0</v>
      </c>
    </row>
    <row r="111" customFormat="false" ht="14.65" hidden="false" customHeight="false" outlineLevel="0" collapsed="false">
      <c r="A111" s="5" t="s">
        <v>187</v>
      </c>
      <c r="B111" s="5" t="s">
        <v>8</v>
      </c>
      <c r="C111" s="5" t="s">
        <v>188</v>
      </c>
      <c r="D111" s="5" t="n">
        <v>0</v>
      </c>
      <c r="E111" s="6" t="n">
        <v>116</v>
      </c>
      <c r="F111" s="5" t="n">
        <f aca="false">MMULT(D111,E111)</f>
        <v>0</v>
      </c>
    </row>
    <row r="112" customFormat="false" ht="14.65" hidden="false" customHeight="false" outlineLevel="0" collapsed="false">
      <c r="A112" s="5" t="s">
        <v>189</v>
      </c>
      <c r="B112" s="5" t="s">
        <v>56</v>
      </c>
      <c r="C112" s="5" t="s">
        <v>190</v>
      </c>
      <c r="D112" s="5" t="n">
        <v>0</v>
      </c>
      <c r="E112" s="6" t="n">
        <v>165</v>
      </c>
      <c r="F112" s="5" t="n">
        <f aca="false">MMULT(D112,E112)</f>
        <v>0</v>
      </c>
    </row>
    <row r="113" customFormat="false" ht="14.65" hidden="false" customHeight="false" outlineLevel="0" collapsed="false">
      <c r="A113" s="5" t="s">
        <v>191</v>
      </c>
      <c r="B113" s="5" t="s">
        <v>56</v>
      </c>
      <c r="C113" s="5" t="s">
        <v>192</v>
      </c>
      <c r="D113" s="5" t="n">
        <v>0</v>
      </c>
      <c r="E113" s="6" t="n">
        <v>170</v>
      </c>
      <c r="F113" s="5" t="n">
        <f aca="false">MMULT(D113,E113)</f>
        <v>0</v>
      </c>
    </row>
    <row r="114" customFormat="false" ht="14.65" hidden="false" customHeight="false" outlineLevel="0" collapsed="false">
      <c r="A114" s="5" t="s">
        <v>193</v>
      </c>
      <c r="B114" s="5" t="s">
        <v>105</v>
      </c>
      <c r="C114" s="5" t="s">
        <v>194</v>
      </c>
      <c r="D114" s="5" t="n">
        <v>0</v>
      </c>
      <c r="E114" s="6" t="n">
        <v>175</v>
      </c>
      <c r="F114" s="5" t="n">
        <f aca="false">MMULT(D114,E114)</f>
        <v>0</v>
      </c>
    </row>
    <row r="115" customFormat="false" ht="14.65" hidden="false" customHeight="false" outlineLevel="0" collapsed="false">
      <c r="A115" s="5" t="s">
        <v>195</v>
      </c>
      <c r="B115" s="5" t="s">
        <v>105</v>
      </c>
      <c r="C115" s="5" t="s">
        <v>196</v>
      </c>
      <c r="D115" s="5" t="n">
        <v>0</v>
      </c>
      <c r="E115" s="6" t="n">
        <v>180</v>
      </c>
      <c r="F115" s="5" t="n">
        <f aca="false">MMULT(D115,E115)</f>
        <v>0</v>
      </c>
    </row>
    <row r="116" customFormat="false" ht="14.65" hidden="false" customHeight="false" outlineLevel="0" collapsed="false">
      <c r="A116" s="5" t="s">
        <v>197</v>
      </c>
      <c r="B116" s="5" t="s">
        <v>85</v>
      </c>
      <c r="C116" s="5" t="s">
        <v>198</v>
      </c>
      <c r="D116" s="5" t="n">
        <v>0</v>
      </c>
      <c r="E116" s="6" t="n">
        <v>625</v>
      </c>
      <c r="F116" s="5" t="n">
        <f aca="false">MMULT(D116,E116)</f>
        <v>0</v>
      </c>
    </row>
    <row r="117" customFormat="false" ht="14.65" hidden="false" customHeight="false" outlineLevel="0" collapsed="false">
      <c r="A117" s="8" t="s">
        <v>199</v>
      </c>
      <c r="B117" s="8"/>
      <c r="C117" s="8"/>
      <c r="D117" s="8"/>
      <c r="E117" s="8"/>
      <c r="F117" s="8"/>
    </row>
    <row r="118" customFormat="false" ht="14.65" hidden="false" customHeight="false" outlineLevel="0" collapsed="false">
      <c r="A118" s="5" t="n">
        <v>9215</v>
      </c>
      <c r="B118" s="5"/>
      <c r="C118" s="5" t="s">
        <v>200</v>
      </c>
      <c r="D118" s="5" t="n">
        <v>0</v>
      </c>
      <c r="E118" s="6" t="n">
        <v>370</v>
      </c>
      <c r="F118" s="5" t="n">
        <f aca="false">MMULT(D118,E118)</f>
        <v>0</v>
      </c>
    </row>
    <row r="119" customFormat="false" ht="14.65" hidden="false" customHeight="false" outlineLevel="0" collapsed="false">
      <c r="A119" s="5" t="n">
        <v>9220</v>
      </c>
      <c r="B119" s="5"/>
      <c r="C119" s="5" t="s">
        <v>201</v>
      </c>
      <c r="D119" s="5" t="n">
        <v>0</v>
      </c>
      <c r="E119" s="6" t="n">
        <v>450</v>
      </c>
      <c r="F119" s="5" t="n">
        <f aca="false">MMULT(D119,E119)</f>
        <v>0</v>
      </c>
    </row>
    <row r="120" customFormat="false" ht="14.65" hidden="false" customHeight="false" outlineLevel="0" collapsed="false">
      <c r="A120" s="5" t="s">
        <v>202</v>
      </c>
      <c r="B120" s="5" t="s">
        <v>105</v>
      </c>
      <c r="C120" s="5" t="s">
        <v>203</v>
      </c>
      <c r="D120" s="5" t="n">
        <v>0</v>
      </c>
      <c r="E120" s="6" t="n">
        <v>235</v>
      </c>
      <c r="F120" s="5" t="n">
        <f aca="false">MMULT(D120,E120)</f>
        <v>0</v>
      </c>
    </row>
    <row r="121" customFormat="false" ht="14.65" hidden="false" customHeight="false" outlineLevel="0" collapsed="false">
      <c r="A121" s="5" t="s">
        <v>204</v>
      </c>
      <c r="B121" s="5"/>
      <c r="C121" s="5" t="s">
        <v>205</v>
      </c>
      <c r="D121" s="5" t="n">
        <v>0</v>
      </c>
      <c r="E121" s="6" t="n">
        <v>150</v>
      </c>
      <c r="F121" s="5" t="n">
        <f aca="false">MMULT(D121,E121)</f>
        <v>0</v>
      </c>
    </row>
    <row r="122" customFormat="false" ht="14.65" hidden="false" customHeight="false" outlineLevel="0" collapsed="false">
      <c r="A122" s="5" t="s">
        <v>206</v>
      </c>
      <c r="B122" s="5"/>
      <c r="C122" s="5" t="s">
        <v>207</v>
      </c>
      <c r="D122" s="5" t="n">
        <v>0</v>
      </c>
      <c r="E122" s="6" t="n">
        <v>150</v>
      </c>
      <c r="F122" s="5" t="n">
        <f aca="false">MMULT(D122,E122)</f>
        <v>0</v>
      </c>
    </row>
    <row r="123" customFormat="false" ht="14.65" hidden="false" customHeight="false" outlineLevel="0" collapsed="false">
      <c r="A123" s="5" t="s">
        <v>208</v>
      </c>
      <c r="B123" s="5"/>
      <c r="C123" s="5" t="s">
        <v>209</v>
      </c>
      <c r="D123" s="5" t="n">
        <v>0</v>
      </c>
      <c r="E123" s="6" t="n">
        <v>75</v>
      </c>
      <c r="F123" s="5" t="n">
        <f aca="false">MMULT(D123,E123)</f>
        <v>0</v>
      </c>
    </row>
    <row r="124" customFormat="false" ht="14.65" hidden="false" customHeight="false" outlineLevel="0" collapsed="false">
      <c r="A124" s="5" t="s">
        <v>210</v>
      </c>
      <c r="B124" s="5"/>
      <c r="C124" s="5" t="s">
        <v>211</v>
      </c>
      <c r="D124" s="5" t="n">
        <v>0</v>
      </c>
      <c r="E124" s="6" t="n">
        <v>360</v>
      </c>
      <c r="F124" s="5" t="n">
        <f aca="false">MMULT(D124,E124)</f>
        <v>0</v>
      </c>
    </row>
    <row r="125" customFormat="false" ht="14.65" hidden="false" customHeight="false" outlineLevel="0" collapsed="false">
      <c r="A125" s="5" t="s">
        <v>212</v>
      </c>
      <c r="B125" s="5"/>
      <c r="C125" s="5" t="s">
        <v>213</v>
      </c>
      <c r="D125" s="5" t="n">
        <v>0</v>
      </c>
      <c r="E125" s="6" t="n">
        <v>75</v>
      </c>
      <c r="F125" s="5" t="n">
        <f aca="false">MMULT(D125,E125)</f>
        <v>0</v>
      </c>
    </row>
    <row r="126" customFormat="false" ht="14.65" hidden="false" customHeight="false" outlineLevel="0" collapsed="false">
      <c r="A126" s="5" t="s">
        <v>214</v>
      </c>
      <c r="B126" s="5"/>
      <c r="C126" s="5" t="s">
        <v>215</v>
      </c>
      <c r="D126" s="5" t="n">
        <v>0</v>
      </c>
      <c r="E126" s="6" t="n">
        <v>60</v>
      </c>
      <c r="F126" s="5" t="n">
        <f aca="false">MMULT(D126,E126)</f>
        <v>0</v>
      </c>
    </row>
    <row r="127" customFormat="false" ht="14.65" hidden="false" customHeight="false" outlineLevel="0" collapsed="false">
      <c r="A127" s="5" t="s">
        <v>216</v>
      </c>
      <c r="B127" s="5"/>
      <c r="C127" s="5" t="s">
        <v>217</v>
      </c>
      <c r="D127" s="5" t="n">
        <v>0</v>
      </c>
      <c r="E127" s="6" t="n">
        <v>60</v>
      </c>
      <c r="F127" s="5" t="n">
        <f aca="false">MMULT(D127,E127)</f>
        <v>0</v>
      </c>
    </row>
    <row r="128" customFormat="false" ht="14.65" hidden="false" customHeight="false" outlineLevel="0" collapsed="false">
      <c r="A128" s="5" t="s">
        <v>218</v>
      </c>
      <c r="B128" s="5"/>
      <c r="C128" s="5" t="s">
        <v>219</v>
      </c>
      <c r="D128" s="5" t="n">
        <v>0</v>
      </c>
      <c r="E128" s="6" t="n">
        <v>60</v>
      </c>
      <c r="F128" s="5" t="n">
        <f aca="false">MMULT(D128,E128)</f>
        <v>0</v>
      </c>
    </row>
    <row r="129" customFormat="false" ht="14.65" hidden="false" customHeight="false" outlineLevel="0" collapsed="false">
      <c r="A129" s="5" t="s">
        <v>220</v>
      </c>
      <c r="B129" s="5"/>
      <c r="C129" s="5" t="s">
        <v>221</v>
      </c>
      <c r="D129" s="5" t="n">
        <v>0</v>
      </c>
      <c r="E129" s="6" t="n">
        <v>60</v>
      </c>
      <c r="F129" s="5" t="n">
        <f aca="false">MMULT(D129,E129)</f>
        <v>0</v>
      </c>
    </row>
    <row r="130" customFormat="false" ht="14.65" hidden="false" customHeight="false" outlineLevel="0" collapsed="false">
      <c r="A130" s="5" t="s">
        <v>222</v>
      </c>
      <c r="B130" s="5"/>
      <c r="C130" s="5" t="s">
        <v>223</v>
      </c>
      <c r="D130" s="5" t="n">
        <v>0</v>
      </c>
      <c r="E130" s="6" t="n">
        <v>60</v>
      </c>
      <c r="F130" s="5" t="n">
        <f aca="false">MMULT(D130,E130)</f>
        <v>0</v>
      </c>
    </row>
    <row r="131" customFormat="false" ht="14.65" hidden="false" customHeight="false" outlineLevel="0" collapsed="false">
      <c r="A131" s="5" t="s">
        <v>224</v>
      </c>
      <c r="B131" s="5"/>
      <c r="C131" s="5" t="s">
        <v>225</v>
      </c>
      <c r="D131" s="5" t="n">
        <v>0</v>
      </c>
      <c r="E131" s="6" t="n">
        <v>60</v>
      </c>
      <c r="F131" s="5" t="n">
        <f aca="false">MMULT(D131,E131)</f>
        <v>0</v>
      </c>
    </row>
    <row r="132" customFormat="false" ht="14.65" hidden="false" customHeight="false" outlineLevel="0" collapsed="false">
      <c r="A132" s="5" t="s">
        <v>226</v>
      </c>
      <c r="B132" s="5"/>
      <c r="C132" s="5" t="s">
        <v>227</v>
      </c>
      <c r="D132" s="5" t="n">
        <v>0</v>
      </c>
      <c r="E132" s="6" t="n">
        <v>60</v>
      </c>
      <c r="F132" s="5" t="n">
        <f aca="false">MMULT(D132,E132)</f>
        <v>0</v>
      </c>
    </row>
    <row r="133" customFormat="false" ht="14.65" hidden="false" customHeight="false" outlineLevel="0" collapsed="false">
      <c r="A133" s="5" t="s">
        <v>228</v>
      </c>
      <c r="B133" s="5"/>
      <c r="C133" s="5" t="s">
        <v>229</v>
      </c>
      <c r="D133" s="5" t="n">
        <v>0</v>
      </c>
      <c r="E133" s="6" t="n">
        <v>80</v>
      </c>
      <c r="F133" s="5" t="n">
        <f aca="false">MMULT(D133,E133)</f>
        <v>0</v>
      </c>
    </row>
    <row r="134" customFormat="false" ht="14.65" hidden="false" customHeight="false" outlineLevel="0" collapsed="false">
      <c r="A134" s="5" t="s">
        <v>230</v>
      </c>
      <c r="B134" s="5"/>
      <c r="C134" s="5" t="s">
        <v>231</v>
      </c>
      <c r="D134" s="5" t="n">
        <v>0</v>
      </c>
      <c r="E134" s="6" t="n">
        <v>80</v>
      </c>
      <c r="F134" s="5" t="n">
        <f aca="false">MMULT(D134,E134)</f>
        <v>0</v>
      </c>
    </row>
    <row r="135" customFormat="false" ht="14.65" hidden="false" customHeight="false" outlineLevel="0" collapsed="false">
      <c r="A135" s="5" t="s">
        <v>232</v>
      </c>
      <c r="B135" s="5"/>
      <c r="C135" s="5" t="s">
        <v>233</v>
      </c>
      <c r="D135" s="5" t="n">
        <v>0</v>
      </c>
      <c r="E135" s="6" t="n">
        <v>140</v>
      </c>
      <c r="F135" s="5" t="n">
        <f aca="false">MMULT(D135,E135)</f>
        <v>0</v>
      </c>
    </row>
    <row r="136" customFormat="false" ht="14.65" hidden="false" customHeight="false" outlineLevel="0" collapsed="false">
      <c r="A136" s="5" t="s">
        <v>234</v>
      </c>
      <c r="B136" s="5"/>
      <c r="C136" s="5" t="s">
        <v>235</v>
      </c>
      <c r="D136" s="5" t="n">
        <v>0</v>
      </c>
      <c r="E136" s="6" t="n">
        <v>22</v>
      </c>
      <c r="F136" s="5" t="n">
        <f aca="false">MMULT(D136,E136)</f>
        <v>0</v>
      </c>
    </row>
    <row r="137" customFormat="false" ht="14.65" hidden="false" customHeight="false" outlineLevel="0" collapsed="false">
      <c r="A137" s="5" t="s">
        <v>236</v>
      </c>
      <c r="B137" s="5"/>
      <c r="C137" s="5" t="s">
        <v>237</v>
      </c>
      <c r="D137" s="5" t="n">
        <v>0</v>
      </c>
      <c r="E137" s="6" t="n">
        <v>18</v>
      </c>
      <c r="F137" s="5" t="n">
        <f aca="false">MMULT(D137,E137)</f>
        <v>0</v>
      </c>
    </row>
    <row r="138" customFormat="false" ht="14.65" hidden="false" customHeight="false" outlineLevel="0" collapsed="false">
      <c r="A138" s="5" t="s">
        <v>238</v>
      </c>
      <c r="B138" s="5"/>
      <c r="C138" s="5" t="s">
        <v>239</v>
      </c>
      <c r="D138" s="5" t="n">
        <v>0</v>
      </c>
      <c r="E138" s="6" t="n">
        <v>412</v>
      </c>
      <c r="F138" s="5" t="n">
        <f aca="false">MMULT(D138,E138)</f>
        <v>0</v>
      </c>
    </row>
    <row r="139" customFormat="false" ht="14.65" hidden="false" customHeight="false" outlineLevel="0" collapsed="false">
      <c r="A139" s="5" t="s">
        <v>240</v>
      </c>
      <c r="B139" s="5"/>
      <c r="C139" s="5" t="s">
        <v>241</v>
      </c>
      <c r="D139" s="5" t="n">
        <v>0</v>
      </c>
      <c r="E139" s="6" t="n">
        <v>455</v>
      </c>
      <c r="F139" s="5" t="n">
        <f aca="false">MMULT(D139,E139)</f>
        <v>0</v>
      </c>
    </row>
    <row r="140" customFormat="false" ht="14.65" hidden="false" customHeight="false" outlineLevel="0" collapsed="false">
      <c r="A140" s="5" t="s">
        <v>242</v>
      </c>
      <c r="B140" s="5"/>
      <c r="C140" s="5" t="s">
        <v>243</v>
      </c>
      <c r="D140" s="5" t="n">
        <v>0</v>
      </c>
      <c r="E140" s="6" t="n">
        <v>510</v>
      </c>
      <c r="F140" s="5" t="n">
        <f aca="false">MMULT(D140,E140)</f>
        <v>0</v>
      </c>
    </row>
    <row r="141" customFormat="false" ht="14.65" hidden="false" customHeight="false" outlineLevel="0" collapsed="false">
      <c r="A141" s="5" t="s">
        <v>244</v>
      </c>
      <c r="B141" s="5"/>
      <c r="C141" s="5" t="s">
        <v>245</v>
      </c>
      <c r="D141" s="5" t="n">
        <v>0</v>
      </c>
      <c r="E141" s="6" t="n">
        <v>525</v>
      </c>
      <c r="F141" s="5" t="n">
        <f aca="false">MMULT(D141,E141)</f>
        <v>0</v>
      </c>
    </row>
    <row r="142" customFormat="false" ht="14.65" hidden="false" customHeight="false" outlineLevel="0" collapsed="false">
      <c r="A142" s="8" t="s">
        <v>246</v>
      </c>
      <c r="B142" s="8"/>
      <c r="C142" s="8"/>
      <c r="D142" s="8"/>
      <c r="E142" s="8"/>
      <c r="F142" s="8"/>
    </row>
    <row r="143" customFormat="false" ht="14.65" hidden="false" customHeight="false" outlineLevel="0" collapsed="false">
      <c r="A143" s="5" t="s">
        <v>247</v>
      </c>
      <c r="B143" s="5"/>
      <c r="C143" s="5" t="s">
        <v>248</v>
      </c>
      <c r="D143" s="5" t="n">
        <v>0</v>
      </c>
      <c r="E143" s="6" t="n">
        <v>70</v>
      </c>
      <c r="F143" s="5" t="n">
        <f aca="false">MMULT(D143,E143)</f>
        <v>0</v>
      </c>
    </row>
    <row r="144" customFormat="false" ht="14.65" hidden="false" customHeight="false" outlineLevel="0" collapsed="false">
      <c r="A144" s="5" t="s">
        <v>249</v>
      </c>
      <c r="B144" s="5"/>
      <c r="C144" s="5" t="s">
        <v>250</v>
      </c>
      <c r="D144" s="5" t="n">
        <v>0</v>
      </c>
      <c r="E144" s="6" t="n">
        <v>70</v>
      </c>
      <c r="F144" s="5" t="n">
        <f aca="false">MMULT(D144,E144)</f>
        <v>0</v>
      </c>
    </row>
    <row r="145" customFormat="false" ht="14.65" hidden="false" customHeight="false" outlineLevel="0" collapsed="false">
      <c r="A145" s="5" t="s">
        <v>251</v>
      </c>
      <c r="B145" s="5"/>
      <c r="C145" s="5" t="s">
        <v>252</v>
      </c>
      <c r="D145" s="5" t="n">
        <v>0</v>
      </c>
      <c r="E145" s="6" t="n">
        <v>135</v>
      </c>
      <c r="F145" s="5" t="n">
        <f aca="false">MMULT(D145,E145)</f>
        <v>0</v>
      </c>
    </row>
    <row r="146" customFormat="false" ht="14.65" hidden="false" customHeight="false" outlineLevel="0" collapsed="false">
      <c r="A146" s="5" t="s">
        <v>253</v>
      </c>
      <c r="B146" s="5"/>
      <c r="C146" s="5" t="s">
        <v>254</v>
      </c>
      <c r="D146" s="5" t="n">
        <v>0</v>
      </c>
      <c r="E146" s="6" t="n">
        <v>135</v>
      </c>
      <c r="F146" s="5" t="n">
        <f aca="false">MMULT(D146,E146)</f>
        <v>0</v>
      </c>
    </row>
    <row r="147" customFormat="false" ht="14.65" hidden="false" customHeight="false" outlineLevel="0" collapsed="false">
      <c r="A147" s="5" t="s">
        <v>255</v>
      </c>
      <c r="B147" s="5"/>
      <c r="C147" s="5" t="s">
        <v>256</v>
      </c>
      <c r="D147" s="5" t="n">
        <v>0</v>
      </c>
      <c r="E147" s="6" t="n">
        <v>465</v>
      </c>
      <c r="F147" s="5" t="n">
        <f aca="false">MMULT(D147,E147)</f>
        <v>0</v>
      </c>
    </row>
    <row r="148" customFormat="false" ht="14.65" hidden="false" customHeight="false" outlineLevel="0" collapsed="false">
      <c r="A148" s="5" t="s">
        <v>257</v>
      </c>
      <c r="B148" s="5"/>
      <c r="C148" s="5" t="s">
        <v>258</v>
      </c>
      <c r="D148" s="5" t="n">
        <v>0</v>
      </c>
      <c r="E148" s="6" t="n">
        <v>80</v>
      </c>
      <c r="F148" s="5" t="n">
        <f aca="false">MMULT(D148,E148)</f>
        <v>0</v>
      </c>
    </row>
    <row r="149" customFormat="false" ht="14.65" hidden="false" customHeight="false" outlineLevel="0" collapsed="false">
      <c r="A149" s="5" t="s">
        <v>259</v>
      </c>
      <c r="B149" s="5"/>
      <c r="C149" s="5" t="s">
        <v>260</v>
      </c>
      <c r="D149" s="5" t="n">
        <v>0</v>
      </c>
      <c r="E149" s="6" t="n">
        <v>195</v>
      </c>
      <c r="F149" s="5" t="n">
        <f aca="false">MMULT(D149,E149)</f>
        <v>0</v>
      </c>
    </row>
    <row r="150" customFormat="false" ht="14.65" hidden="false" customHeight="false" outlineLevel="0" collapsed="false">
      <c r="A150" s="5" t="s">
        <v>261</v>
      </c>
      <c r="B150" s="5"/>
      <c r="C150" s="5" t="s">
        <v>262</v>
      </c>
      <c r="D150" s="5" t="n">
        <v>0</v>
      </c>
      <c r="E150" s="6" t="n">
        <v>245</v>
      </c>
      <c r="F150" s="5" t="n">
        <f aca="false">MMULT(D150,E150)</f>
        <v>0</v>
      </c>
    </row>
    <row r="151" customFormat="false" ht="14.65" hidden="false" customHeight="false" outlineLevel="0" collapsed="false">
      <c r="A151" s="5" t="s">
        <v>263</v>
      </c>
      <c r="B151" s="5"/>
      <c r="C151" s="5" t="s">
        <v>264</v>
      </c>
      <c r="D151" s="5" t="n">
        <v>0</v>
      </c>
      <c r="E151" s="6" t="n">
        <v>295</v>
      </c>
      <c r="F151" s="5" t="n">
        <f aca="false">MMULT(D151,E151)</f>
        <v>0</v>
      </c>
    </row>
    <row r="152" customFormat="false" ht="14.65" hidden="false" customHeight="false" outlineLevel="0" collapsed="false">
      <c r="A152" s="5" t="s">
        <v>265</v>
      </c>
      <c r="B152" s="5"/>
      <c r="C152" s="5" t="s">
        <v>266</v>
      </c>
      <c r="D152" s="5" t="n">
        <v>0</v>
      </c>
      <c r="E152" s="6" t="n">
        <v>350</v>
      </c>
      <c r="F152" s="5" t="n">
        <f aca="false">MMULT(D152,E152)</f>
        <v>0</v>
      </c>
    </row>
    <row r="153" customFormat="false" ht="14.65" hidden="false" customHeight="false" outlineLevel="0" collapsed="false">
      <c r="A153" s="5" t="s">
        <v>267</v>
      </c>
      <c r="B153" s="5"/>
      <c r="C153" s="5" t="s">
        <v>268</v>
      </c>
      <c r="D153" s="5" t="n">
        <v>0</v>
      </c>
      <c r="E153" s="6" t="n">
        <v>20</v>
      </c>
      <c r="F153" s="5" t="n">
        <f aca="false">MMULT(D153,E153)</f>
        <v>0</v>
      </c>
    </row>
    <row r="154" customFormat="false" ht="14.65" hidden="false" customHeight="false" outlineLevel="0" collapsed="false">
      <c r="A154" s="5" t="s">
        <v>269</v>
      </c>
      <c r="B154" s="5"/>
      <c r="C154" s="5" t="s">
        <v>270</v>
      </c>
      <c r="D154" s="5" t="n">
        <v>0</v>
      </c>
      <c r="E154" s="6" t="n">
        <v>15</v>
      </c>
      <c r="F154" s="5" t="n">
        <f aca="false">MMULT(D154,E154)</f>
        <v>0</v>
      </c>
    </row>
    <row r="155" customFormat="false" ht="14.65" hidden="false" customHeight="false" outlineLevel="0" collapsed="false">
      <c r="A155" s="5" t="s">
        <v>271</v>
      </c>
      <c r="B155" s="5"/>
      <c r="C155" s="5" t="s">
        <v>272</v>
      </c>
      <c r="D155" s="5" t="n">
        <v>0</v>
      </c>
      <c r="E155" s="6" t="n">
        <v>10</v>
      </c>
      <c r="F155" s="5" t="n">
        <f aca="false">MMULT(D155,E155)</f>
        <v>0</v>
      </c>
    </row>
    <row r="156" customFormat="false" ht="14.65" hidden="false" customHeight="false" outlineLevel="0" collapsed="false">
      <c r="A156" s="5" t="s">
        <v>273</v>
      </c>
      <c r="B156" s="5"/>
      <c r="C156" s="5" t="s">
        <v>274</v>
      </c>
      <c r="D156" s="5" t="n">
        <v>0</v>
      </c>
      <c r="E156" s="6" t="n">
        <v>475</v>
      </c>
      <c r="F156" s="5" t="n">
        <f aca="false">MMULT(D156,E156)</f>
        <v>0</v>
      </c>
    </row>
    <row r="157" customFormat="false" ht="14.65" hidden="false" customHeight="false" outlineLevel="0" collapsed="false">
      <c r="A157" s="5" t="s">
        <v>275</v>
      </c>
      <c r="B157" s="5"/>
      <c r="C157" s="5" t="s">
        <v>276</v>
      </c>
      <c r="D157" s="5" t="n">
        <v>0</v>
      </c>
      <c r="E157" s="6" t="n">
        <v>530</v>
      </c>
      <c r="F157" s="5" t="n">
        <f aca="false">MMULT(D157,E157)</f>
        <v>0</v>
      </c>
    </row>
    <row r="158" customFormat="false" ht="14.65" hidden="false" customHeight="false" outlineLevel="0" collapsed="false">
      <c r="A158" s="5" t="s">
        <v>277</v>
      </c>
      <c r="B158" s="5"/>
      <c r="C158" s="5" t="s">
        <v>278</v>
      </c>
      <c r="D158" s="5" t="n">
        <v>0</v>
      </c>
      <c r="E158" s="6" t="n">
        <v>580</v>
      </c>
      <c r="F158" s="5" t="n">
        <f aca="false">MMULT(D158,E158)</f>
        <v>0</v>
      </c>
    </row>
    <row r="159" customFormat="false" ht="14.65" hidden="false" customHeight="false" outlineLevel="0" collapsed="false">
      <c r="A159" s="5" t="s">
        <v>279</v>
      </c>
      <c r="B159" s="5"/>
      <c r="C159" s="5" t="s">
        <v>280</v>
      </c>
      <c r="D159" s="5" t="n">
        <v>0</v>
      </c>
      <c r="E159" s="6" t="n">
        <v>635</v>
      </c>
      <c r="F159" s="5" t="n">
        <f aca="false">MMULT(D159,E159)</f>
        <v>0</v>
      </c>
    </row>
    <row r="160" customFormat="false" ht="14.65" hidden="false" customHeight="false" outlineLevel="0" collapsed="false">
      <c r="A160" s="8" t="s">
        <v>281</v>
      </c>
      <c r="B160" s="8"/>
      <c r="C160" s="8"/>
      <c r="D160" s="8"/>
      <c r="E160" s="8"/>
      <c r="F160" s="8"/>
    </row>
    <row r="161" customFormat="false" ht="14.65" hidden="false" customHeight="false" outlineLevel="0" collapsed="false">
      <c r="A161" s="5" t="s">
        <v>282</v>
      </c>
      <c r="B161" s="5" t="s">
        <v>105</v>
      </c>
      <c r="C161" s="5" t="s">
        <v>283</v>
      </c>
      <c r="D161" s="5" t="n">
        <v>0</v>
      </c>
      <c r="E161" s="6" t="n">
        <v>30</v>
      </c>
      <c r="F161" s="5" t="n">
        <f aca="false">MMULT(D161,E161)</f>
        <v>0</v>
      </c>
    </row>
    <row r="162" customFormat="false" ht="14.65" hidden="false" customHeight="false" outlineLevel="0" collapsed="false">
      <c r="A162" s="5" t="s">
        <v>284</v>
      </c>
      <c r="B162" s="5" t="s">
        <v>8</v>
      </c>
      <c r="C162" s="5" t="s">
        <v>285</v>
      </c>
      <c r="D162" s="5" t="n">
        <v>0</v>
      </c>
      <c r="E162" s="6" t="n">
        <v>50</v>
      </c>
      <c r="F162" s="5" t="n">
        <f aca="false">MMULT(D162,E162)</f>
        <v>0</v>
      </c>
    </row>
    <row r="163" customFormat="false" ht="14.65" hidden="false" customHeight="false" outlineLevel="0" collapsed="false">
      <c r="A163" s="5" t="s">
        <v>286</v>
      </c>
      <c r="B163" s="5" t="s">
        <v>8</v>
      </c>
      <c r="C163" s="5" t="s">
        <v>287</v>
      </c>
      <c r="D163" s="5" t="n">
        <v>0</v>
      </c>
      <c r="E163" s="6" t="n">
        <v>22</v>
      </c>
      <c r="F163" s="5" t="n">
        <f aca="false">MMULT(D163,E163)</f>
        <v>0</v>
      </c>
    </row>
    <row r="164" customFormat="false" ht="14.65" hidden="false" customHeight="false" outlineLevel="0" collapsed="false">
      <c r="A164" s="5" t="s">
        <v>288</v>
      </c>
      <c r="B164" s="5" t="s">
        <v>8</v>
      </c>
      <c r="C164" s="5" t="s">
        <v>289</v>
      </c>
      <c r="D164" s="5" t="n">
        <v>0</v>
      </c>
      <c r="E164" s="6" t="n">
        <v>29</v>
      </c>
      <c r="F164" s="5" t="n">
        <f aca="false">MMULT(D164,E164)</f>
        <v>0</v>
      </c>
    </row>
    <row r="165" customFormat="false" ht="14.65" hidden="false" customHeight="false" outlineLevel="0" collapsed="false">
      <c r="A165" s="5" t="s">
        <v>290</v>
      </c>
      <c r="B165" s="5" t="s">
        <v>8</v>
      </c>
      <c r="C165" s="5" t="s">
        <v>291</v>
      </c>
      <c r="D165" s="5" t="n">
        <v>0</v>
      </c>
      <c r="E165" s="6" t="n">
        <v>23</v>
      </c>
      <c r="F165" s="5" t="n">
        <f aca="false">MMULT(D165,E165)</f>
        <v>0</v>
      </c>
    </row>
    <row r="166" customFormat="false" ht="14.65" hidden="false" customHeight="false" outlineLevel="0" collapsed="false">
      <c r="A166" s="5" t="s">
        <v>292</v>
      </c>
      <c r="B166" s="5" t="s">
        <v>8</v>
      </c>
      <c r="C166" s="5" t="s">
        <v>293</v>
      </c>
      <c r="D166" s="5" t="n">
        <v>0</v>
      </c>
      <c r="E166" s="6" t="n">
        <v>75</v>
      </c>
      <c r="F166" s="5" t="n">
        <f aca="false">MMULT(D166,E166)</f>
        <v>0</v>
      </c>
    </row>
    <row r="167" customFormat="false" ht="14.65" hidden="false" customHeight="false" outlineLevel="0" collapsed="false">
      <c r="A167" s="5" t="s">
        <v>294</v>
      </c>
      <c r="B167" s="5" t="s">
        <v>105</v>
      </c>
      <c r="C167" s="5" t="s">
        <v>295</v>
      </c>
      <c r="D167" s="5" t="n">
        <v>0</v>
      </c>
      <c r="E167" s="6" t="n">
        <v>20</v>
      </c>
      <c r="F167" s="5" t="n">
        <f aca="false">MMULT(D167,E167)</f>
        <v>0</v>
      </c>
    </row>
    <row r="168" customFormat="false" ht="14.65" hidden="false" customHeight="false" outlineLevel="0" collapsed="false">
      <c r="A168" s="5" t="s">
        <v>296</v>
      </c>
      <c r="B168" s="5" t="s">
        <v>105</v>
      </c>
      <c r="C168" s="5" t="s">
        <v>297</v>
      </c>
      <c r="D168" s="5" t="n">
        <v>0</v>
      </c>
      <c r="E168" s="6" t="n">
        <v>16</v>
      </c>
      <c r="F168" s="5" t="n">
        <f aca="false">MMULT(D168,E168)</f>
        <v>0</v>
      </c>
    </row>
    <row r="169" customFormat="false" ht="14.65" hidden="false" customHeight="false" outlineLevel="0" collapsed="false">
      <c r="A169" s="5" t="s">
        <v>298</v>
      </c>
      <c r="B169" s="5"/>
      <c r="C169" s="5" t="s">
        <v>299</v>
      </c>
      <c r="D169" s="5" t="n">
        <v>0</v>
      </c>
      <c r="E169" s="6" t="n">
        <v>17</v>
      </c>
      <c r="F169" s="5" t="n">
        <f aca="false">MMULT(D169,E169)</f>
        <v>0</v>
      </c>
    </row>
    <row r="170" customFormat="false" ht="14.65" hidden="false" customHeight="false" outlineLevel="0" collapsed="false">
      <c r="A170" s="5" t="s">
        <v>300</v>
      </c>
      <c r="B170" s="5"/>
      <c r="C170" s="5" t="s">
        <v>301</v>
      </c>
      <c r="D170" s="5" t="n">
        <v>0</v>
      </c>
      <c r="E170" s="6" t="n">
        <v>8</v>
      </c>
      <c r="F170" s="5" t="n">
        <f aca="false">MMULT(D170,E170)</f>
        <v>0</v>
      </c>
    </row>
    <row r="171" customFormat="false" ht="14.65" hidden="false" customHeight="false" outlineLevel="0" collapsed="false">
      <c r="A171" s="5" t="s">
        <v>302</v>
      </c>
      <c r="B171" s="5"/>
      <c r="C171" s="5" t="s">
        <v>303</v>
      </c>
      <c r="D171" s="5" t="n">
        <v>0</v>
      </c>
      <c r="E171" s="6" t="n">
        <v>70</v>
      </c>
      <c r="F171" s="5" t="n">
        <f aca="false">MMULT(D171,E171)</f>
        <v>0</v>
      </c>
    </row>
    <row r="172" customFormat="false" ht="14.65" hidden="false" customHeight="false" outlineLevel="0" collapsed="false">
      <c r="A172" s="5" t="s">
        <v>304</v>
      </c>
      <c r="B172" s="5"/>
      <c r="C172" s="5" t="s">
        <v>305</v>
      </c>
      <c r="D172" s="5" t="n">
        <v>0</v>
      </c>
      <c r="E172" s="6" t="n">
        <v>35</v>
      </c>
      <c r="F172" s="5" t="n">
        <f aca="false">MMULT(D172,E172)</f>
        <v>0</v>
      </c>
    </row>
    <row r="173" customFormat="false" ht="14.65" hidden="false" customHeight="false" outlineLevel="0" collapsed="false">
      <c r="A173" s="5" t="s">
        <v>306</v>
      </c>
      <c r="B173" s="5"/>
      <c r="C173" s="5" t="s">
        <v>307</v>
      </c>
      <c r="D173" s="5" t="n">
        <v>0</v>
      </c>
      <c r="E173" s="6" t="n">
        <v>6</v>
      </c>
      <c r="F173" s="5" t="n">
        <f aca="false">MMULT(D173,E173)</f>
        <v>0</v>
      </c>
    </row>
    <row r="174" customFormat="false" ht="14.65" hidden="false" customHeight="false" outlineLevel="0" collapsed="false">
      <c r="A174" s="5" t="s">
        <v>308</v>
      </c>
      <c r="B174" s="5"/>
      <c r="C174" s="5" t="s">
        <v>309</v>
      </c>
      <c r="D174" s="5" t="n">
        <v>0</v>
      </c>
      <c r="E174" s="6" t="n">
        <v>50</v>
      </c>
      <c r="F174" s="5" t="n">
        <f aca="false">MMULT(D174,E174)</f>
        <v>0</v>
      </c>
    </row>
    <row r="175" customFormat="false" ht="14.65" hidden="false" customHeight="false" outlineLevel="0" collapsed="false">
      <c r="A175" s="5" t="s">
        <v>310</v>
      </c>
      <c r="B175" s="5"/>
      <c r="C175" s="5" t="s">
        <v>311</v>
      </c>
      <c r="D175" s="5" t="n">
        <v>0</v>
      </c>
      <c r="E175" s="6" t="n">
        <v>50</v>
      </c>
      <c r="F175" s="5" t="n">
        <f aca="false">MMULT(D175,E175)</f>
        <v>0</v>
      </c>
    </row>
    <row r="176" customFormat="false" ht="14.65" hidden="false" customHeight="false" outlineLevel="0" collapsed="false">
      <c r="A176" s="5" t="s">
        <v>312</v>
      </c>
      <c r="B176" s="5"/>
      <c r="C176" s="5" t="s">
        <v>313</v>
      </c>
      <c r="D176" s="5" t="n">
        <v>0</v>
      </c>
      <c r="E176" s="6" t="n">
        <v>27</v>
      </c>
      <c r="F176" s="5" t="n">
        <f aca="false">MMULT(D176,E176)</f>
        <v>0</v>
      </c>
    </row>
    <row r="177" customFormat="false" ht="14.65" hidden="false" customHeight="false" outlineLevel="0" collapsed="false">
      <c r="A177" s="5" t="s">
        <v>314</v>
      </c>
      <c r="B177" s="5"/>
      <c r="C177" s="5" t="s">
        <v>315</v>
      </c>
      <c r="D177" s="5" t="n">
        <v>0</v>
      </c>
      <c r="E177" s="6" t="n">
        <v>17</v>
      </c>
      <c r="F177" s="5" t="n">
        <f aca="false">MMULT(D177,E177)</f>
        <v>0</v>
      </c>
    </row>
    <row r="178" customFormat="false" ht="14.65" hidden="false" customHeight="false" outlineLevel="0" collapsed="false">
      <c r="A178" s="5" t="s">
        <v>316</v>
      </c>
      <c r="B178" s="5"/>
      <c r="C178" s="5" t="s">
        <v>317</v>
      </c>
      <c r="D178" s="5" t="n">
        <v>0</v>
      </c>
      <c r="E178" s="6" t="n">
        <v>36</v>
      </c>
      <c r="F178" s="5" t="n">
        <f aca="false">MMULT(D178,E178)</f>
        <v>0</v>
      </c>
    </row>
    <row r="179" customFormat="false" ht="14.65" hidden="false" customHeight="false" outlineLevel="0" collapsed="false">
      <c r="A179" s="5" t="s">
        <v>318</v>
      </c>
      <c r="B179" s="5"/>
      <c r="C179" s="5" t="s">
        <v>319</v>
      </c>
      <c r="D179" s="5" t="n">
        <v>0</v>
      </c>
      <c r="E179" s="6" t="n">
        <v>65</v>
      </c>
      <c r="F179" s="5" t="n">
        <f aca="false">MMULT(D179,E179)</f>
        <v>0</v>
      </c>
    </row>
    <row r="180" customFormat="false" ht="14.65" hidden="false" customHeight="false" outlineLevel="0" collapsed="false">
      <c r="A180" s="5" t="s">
        <v>320</v>
      </c>
      <c r="B180" s="5"/>
      <c r="C180" s="5" t="s">
        <v>321</v>
      </c>
      <c r="D180" s="5" t="n">
        <v>0</v>
      </c>
      <c r="E180" s="6" t="n">
        <v>5</v>
      </c>
      <c r="F180" s="5" t="n">
        <f aca="false">MMULT(D180,E180)</f>
        <v>0</v>
      </c>
    </row>
    <row r="181" customFormat="false" ht="14.65" hidden="false" customHeight="false" outlineLevel="0" collapsed="false">
      <c r="A181" s="5" t="s">
        <v>322</v>
      </c>
      <c r="B181" s="5" t="s">
        <v>105</v>
      </c>
      <c r="C181" s="5" t="s">
        <v>323</v>
      </c>
      <c r="D181" s="5" t="n">
        <v>0</v>
      </c>
      <c r="E181" s="6" t="n">
        <v>25</v>
      </c>
      <c r="F181" s="5" t="n">
        <f aca="false">MMULT(D181,E181)</f>
        <v>0</v>
      </c>
    </row>
    <row r="182" customFormat="false" ht="14.65" hidden="false" customHeight="false" outlineLevel="0" collapsed="false">
      <c r="A182" s="5" t="s">
        <v>324</v>
      </c>
      <c r="B182" s="5" t="s">
        <v>105</v>
      </c>
      <c r="C182" s="5" t="s">
        <v>325</v>
      </c>
      <c r="D182" s="5" t="n">
        <v>0</v>
      </c>
      <c r="E182" s="6" t="n">
        <v>30</v>
      </c>
      <c r="F182" s="5" t="n">
        <f aca="false">MMULT(D182,E182)</f>
        <v>0</v>
      </c>
    </row>
    <row r="183" customFormat="false" ht="14.65" hidden="false" customHeight="false" outlineLevel="0" collapsed="false">
      <c r="A183" s="5" t="s">
        <v>326</v>
      </c>
      <c r="B183" s="5"/>
      <c r="C183" s="5" t="s">
        <v>327</v>
      </c>
      <c r="D183" s="5" t="n">
        <v>0</v>
      </c>
      <c r="E183" s="6" t="n">
        <v>60</v>
      </c>
      <c r="F183" s="5" t="n">
        <f aca="false">MMULT(D183,E183)</f>
        <v>0</v>
      </c>
    </row>
    <row r="184" customFormat="false" ht="14.65" hidden="false" customHeight="false" outlineLevel="0" collapsed="false">
      <c r="A184" s="5" t="s">
        <v>328</v>
      </c>
      <c r="B184" s="5"/>
      <c r="C184" s="5" t="s">
        <v>329</v>
      </c>
      <c r="D184" s="5" t="n">
        <v>0</v>
      </c>
      <c r="E184" s="6" t="n">
        <v>70</v>
      </c>
      <c r="F184" s="5" t="n">
        <f aca="false">MMULT(D184,E184)</f>
        <v>0</v>
      </c>
    </row>
    <row r="185" customFormat="false" ht="14.65" hidden="false" customHeight="false" outlineLevel="0" collapsed="false">
      <c r="A185" s="5" t="s">
        <v>330</v>
      </c>
      <c r="B185" s="5"/>
      <c r="C185" s="5" t="s">
        <v>331</v>
      </c>
      <c r="D185" s="5" t="n">
        <v>0</v>
      </c>
      <c r="E185" s="6" t="n">
        <v>90</v>
      </c>
      <c r="F185" s="5" t="n">
        <f aca="false">MMULT(D185,E185)</f>
        <v>0</v>
      </c>
    </row>
    <row r="186" customFormat="false" ht="14.65" hidden="false" customHeight="false" outlineLevel="0" collapsed="false">
      <c r="A186" s="5" t="s">
        <v>332</v>
      </c>
      <c r="B186" s="5"/>
      <c r="C186" s="5" t="s">
        <v>333</v>
      </c>
      <c r="D186" s="5" t="n">
        <v>0</v>
      </c>
      <c r="E186" s="6" t="n">
        <v>100</v>
      </c>
      <c r="F186" s="5" t="n">
        <f aca="false">MMULT(D186,E186)</f>
        <v>0</v>
      </c>
    </row>
    <row r="187" customFormat="false" ht="14.65" hidden="false" customHeight="false" outlineLevel="0" collapsed="false">
      <c r="A187" s="5" t="s">
        <v>334</v>
      </c>
      <c r="B187" s="5"/>
      <c r="C187" s="5" t="s">
        <v>335</v>
      </c>
      <c r="D187" s="5" t="n">
        <v>0</v>
      </c>
      <c r="E187" s="6" t="n">
        <v>85</v>
      </c>
      <c r="F187" s="5" t="n">
        <f aca="false">MMULT(D187,E187)</f>
        <v>0</v>
      </c>
    </row>
    <row r="188" customFormat="false" ht="14.65" hidden="false" customHeight="false" outlineLevel="0" collapsed="false">
      <c r="A188" s="8" t="s">
        <v>336</v>
      </c>
      <c r="B188" s="8"/>
      <c r="C188" s="8"/>
      <c r="D188" s="8"/>
      <c r="E188" s="8"/>
      <c r="F188" s="8"/>
    </row>
    <row r="189" customFormat="false" ht="14.65" hidden="false" customHeight="false" outlineLevel="0" collapsed="false">
      <c r="A189" s="5" t="s">
        <v>337</v>
      </c>
      <c r="B189" s="5" t="s">
        <v>8</v>
      </c>
      <c r="C189" s="5" t="s">
        <v>338</v>
      </c>
      <c r="D189" s="5" t="n">
        <v>0</v>
      </c>
      <c r="E189" s="6" t="n">
        <v>30</v>
      </c>
      <c r="F189" s="1" t="n">
        <f aca="false">MMULT(D189,E189)</f>
        <v>0</v>
      </c>
    </row>
    <row r="190" customFormat="false" ht="14.65" hidden="false" customHeight="false" outlineLevel="0" collapsed="false">
      <c r="A190" s="5" t="s">
        <v>339</v>
      </c>
      <c r="B190" s="5" t="s">
        <v>8</v>
      </c>
      <c r="C190" s="5" t="s">
        <v>340</v>
      </c>
      <c r="D190" s="5" t="n">
        <v>0</v>
      </c>
      <c r="E190" s="6" t="n">
        <v>30</v>
      </c>
      <c r="F190" s="1" t="n">
        <f aca="false">MMULT(D190,E190)</f>
        <v>0</v>
      </c>
    </row>
    <row r="191" customFormat="false" ht="14.65" hidden="false" customHeight="false" outlineLevel="0" collapsed="false">
      <c r="A191" s="5" t="s">
        <v>341</v>
      </c>
      <c r="B191" s="5" t="s">
        <v>8</v>
      </c>
      <c r="C191" s="5" t="s">
        <v>342</v>
      </c>
      <c r="D191" s="5" t="n">
        <v>0</v>
      </c>
      <c r="E191" s="6" t="n">
        <v>10</v>
      </c>
      <c r="F191" s="1" t="n">
        <f aca="false">MMULT(D191,E191)</f>
        <v>0</v>
      </c>
    </row>
    <row r="192" customFormat="false" ht="14.65" hidden="false" customHeight="false" outlineLevel="0" collapsed="false">
      <c r="A192" s="5" t="s">
        <v>343</v>
      </c>
      <c r="B192" s="5" t="s">
        <v>8</v>
      </c>
      <c r="C192" s="5" t="s">
        <v>344</v>
      </c>
      <c r="D192" s="5" t="n">
        <v>0</v>
      </c>
      <c r="E192" s="6" t="n">
        <v>40</v>
      </c>
      <c r="F192" s="1" t="n">
        <f aca="false">MMULT(D192,E192)</f>
        <v>0</v>
      </c>
    </row>
    <row r="193" customFormat="false" ht="14.65" hidden="false" customHeight="false" outlineLevel="0" collapsed="false">
      <c r="A193" s="5" t="s">
        <v>345</v>
      </c>
      <c r="B193" s="5" t="s">
        <v>8</v>
      </c>
      <c r="C193" s="5" t="s">
        <v>346</v>
      </c>
      <c r="D193" s="5" t="n">
        <v>0</v>
      </c>
      <c r="E193" s="6" t="n">
        <v>25</v>
      </c>
      <c r="F193" s="1" t="n">
        <f aca="false">MMULT(D193,E193)</f>
        <v>0</v>
      </c>
    </row>
    <row r="194" customFormat="false" ht="14.65" hidden="false" customHeight="false" outlineLevel="0" collapsed="false">
      <c r="A194" s="5" t="s">
        <v>347</v>
      </c>
      <c r="B194" s="5" t="s">
        <v>8</v>
      </c>
      <c r="C194" s="5" t="s">
        <v>348</v>
      </c>
      <c r="D194" s="5" t="n">
        <v>0</v>
      </c>
      <c r="E194" s="6" t="n">
        <v>36</v>
      </c>
      <c r="F194" s="1" t="n">
        <f aca="false">MMULT(D194,E194)</f>
        <v>0</v>
      </c>
    </row>
    <row r="195" customFormat="false" ht="14.65" hidden="false" customHeight="false" outlineLevel="0" collapsed="false">
      <c r="A195" s="5" t="s">
        <v>349</v>
      </c>
      <c r="B195" s="5" t="s">
        <v>8</v>
      </c>
      <c r="C195" s="5" t="s">
        <v>350</v>
      </c>
      <c r="D195" s="5" t="n">
        <v>0</v>
      </c>
      <c r="E195" s="6" t="n">
        <v>44</v>
      </c>
      <c r="F195" s="1" t="n">
        <f aca="false">MMULT(D195,E195)</f>
        <v>0</v>
      </c>
    </row>
    <row r="196" customFormat="false" ht="14.65" hidden="false" customHeight="false" outlineLevel="0" collapsed="false">
      <c r="A196" s="5" t="s">
        <v>351</v>
      </c>
      <c r="B196" s="5" t="s">
        <v>8</v>
      </c>
      <c r="C196" s="5" t="s">
        <v>352</v>
      </c>
      <c r="D196" s="5" t="n">
        <v>0</v>
      </c>
      <c r="E196" s="6" t="n">
        <v>32</v>
      </c>
      <c r="F196" s="1" t="n">
        <f aca="false">MMULT(D196,E196)</f>
        <v>0</v>
      </c>
    </row>
    <row r="197" customFormat="false" ht="14.65" hidden="false" customHeight="false" outlineLevel="0" collapsed="false">
      <c r="A197" s="5" t="s">
        <v>353</v>
      </c>
      <c r="B197" s="5" t="s">
        <v>8</v>
      </c>
      <c r="C197" s="5" t="s">
        <v>354</v>
      </c>
      <c r="D197" s="5" t="n">
        <v>0</v>
      </c>
      <c r="E197" s="6" t="n">
        <v>32</v>
      </c>
      <c r="F197" s="1" t="n">
        <f aca="false">MMULT(D197,E197)</f>
        <v>0</v>
      </c>
    </row>
    <row r="198" customFormat="false" ht="14.65" hidden="false" customHeight="false" outlineLevel="0" collapsed="false">
      <c r="A198" s="5" t="s">
        <v>355</v>
      </c>
      <c r="B198" s="5" t="s">
        <v>8</v>
      </c>
      <c r="C198" s="5" t="s">
        <v>356</v>
      </c>
      <c r="D198" s="5" t="n">
        <v>0</v>
      </c>
      <c r="E198" s="6" t="n">
        <v>70</v>
      </c>
      <c r="F198" s="1" t="n">
        <f aca="false">MMULT(D198,E198)</f>
        <v>0</v>
      </c>
    </row>
    <row r="199" customFormat="false" ht="14.65" hidden="false" customHeight="false" outlineLevel="0" collapsed="false">
      <c r="A199" s="5" t="s">
        <v>357</v>
      </c>
      <c r="B199" s="5" t="s">
        <v>8</v>
      </c>
      <c r="C199" s="5" t="s">
        <v>358</v>
      </c>
      <c r="D199" s="5" t="n">
        <v>0</v>
      </c>
      <c r="E199" s="6" t="n">
        <v>45</v>
      </c>
      <c r="F199" s="1" t="n">
        <f aca="false">MMULT(D199,E199)</f>
        <v>0</v>
      </c>
    </row>
    <row r="200" customFormat="false" ht="14.65" hidden="false" customHeight="false" outlineLevel="0" collapsed="false">
      <c r="A200" s="5" t="s">
        <v>359</v>
      </c>
      <c r="B200" s="5" t="s">
        <v>8</v>
      </c>
      <c r="C200" s="5" t="s">
        <v>360</v>
      </c>
      <c r="D200" s="5" t="n">
        <v>0</v>
      </c>
      <c r="E200" s="6" t="n">
        <v>57</v>
      </c>
      <c r="F200" s="1" t="n">
        <f aca="false">MMULT(D200,E200)</f>
        <v>0</v>
      </c>
    </row>
    <row r="201" customFormat="false" ht="14.65" hidden="false" customHeight="false" outlineLevel="0" collapsed="false">
      <c r="A201" s="5" t="s">
        <v>361</v>
      </c>
      <c r="B201" s="5" t="s">
        <v>56</v>
      </c>
      <c r="C201" s="5" t="s">
        <v>362</v>
      </c>
      <c r="D201" s="5" t="n">
        <v>0</v>
      </c>
      <c r="E201" s="6" t="n">
        <v>13</v>
      </c>
      <c r="F201" s="1" t="n">
        <f aca="false">MMULT(D201,E201)</f>
        <v>0</v>
      </c>
    </row>
    <row r="202" customFormat="false" ht="14.65" hidden="false" customHeight="false" outlineLevel="0" collapsed="false">
      <c r="A202" s="5" t="s">
        <v>363</v>
      </c>
      <c r="B202" s="5" t="s">
        <v>56</v>
      </c>
      <c r="C202" s="5" t="s">
        <v>364</v>
      </c>
      <c r="D202" s="5" t="n">
        <v>0</v>
      </c>
      <c r="E202" s="6" t="n">
        <v>17</v>
      </c>
      <c r="F202" s="1" t="n">
        <f aca="false">MMULT(D202,E202)</f>
        <v>0</v>
      </c>
    </row>
    <row r="203" customFormat="false" ht="14.65" hidden="false" customHeight="false" outlineLevel="0" collapsed="false">
      <c r="A203" s="5" t="s">
        <v>365</v>
      </c>
      <c r="B203" s="5" t="s">
        <v>56</v>
      </c>
      <c r="C203" s="5" t="s">
        <v>366</v>
      </c>
      <c r="D203" s="5" t="n">
        <v>0</v>
      </c>
      <c r="E203" s="6" t="n">
        <v>15</v>
      </c>
      <c r="F203" s="1" t="n">
        <f aca="false">MMULT(D203,E203)</f>
        <v>0</v>
      </c>
    </row>
    <row r="204" customFormat="false" ht="14.65" hidden="false" customHeight="false" outlineLevel="0" collapsed="false">
      <c r="A204" s="5" t="s">
        <v>367</v>
      </c>
      <c r="B204" s="5" t="s">
        <v>56</v>
      </c>
      <c r="C204" s="5" t="s">
        <v>368</v>
      </c>
      <c r="D204" s="5" t="n">
        <v>0</v>
      </c>
      <c r="E204" s="6" t="n">
        <v>18</v>
      </c>
      <c r="F204" s="1" t="n">
        <f aca="false">MMULT(D204,E204)</f>
        <v>0</v>
      </c>
    </row>
    <row r="205" customFormat="false" ht="14.65" hidden="false" customHeight="false" outlineLevel="0" collapsed="false">
      <c r="A205" s="5" t="s">
        <v>369</v>
      </c>
      <c r="B205" s="5" t="s">
        <v>56</v>
      </c>
      <c r="C205" s="5" t="s">
        <v>370</v>
      </c>
      <c r="D205" s="5" t="n">
        <v>0</v>
      </c>
      <c r="E205" s="6" t="n">
        <v>31</v>
      </c>
      <c r="F205" s="1" t="n">
        <f aca="false">MMULT(D205,E205)</f>
        <v>0</v>
      </c>
    </row>
    <row r="206" customFormat="false" ht="14.65" hidden="false" customHeight="false" outlineLevel="0" collapsed="false">
      <c r="A206" s="5" t="s">
        <v>371</v>
      </c>
      <c r="B206" s="5" t="s">
        <v>56</v>
      </c>
      <c r="C206" s="5" t="s">
        <v>372</v>
      </c>
      <c r="D206" s="5" t="n">
        <v>0</v>
      </c>
      <c r="E206" s="6" t="n">
        <v>33</v>
      </c>
      <c r="F206" s="1" t="n">
        <f aca="false">MMULT(D206,E206)</f>
        <v>0</v>
      </c>
    </row>
    <row r="207" customFormat="false" ht="14.65" hidden="false" customHeight="false" outlineLevel="0" collapsed="false">
      <c r="A207" s="5" t="s">
        <v>373</v>
      </c>
      <c r="B207" s="5" t="s">
        <v>56</v>
      </c>
      <c r="C207" s="5" t="s">
        <v>374</v>
      </c>
      <c r="D207" s="5" t="n">
        <v>0</v>
      </c>
      <c r="E207" s="6" t="n">
        <v>33</v>
      </c>
      <c r="F207" s="1" t="n">
        <f aca="false">MMULT(D207,E207)</f>
        <v>0</v>
      </c>
    </row>
    <row r="208" customFormat="false" ht="14.65" hidden="false" customHeight="false" outlineLevel="0" collapsed="false">
      <c r="A208" s="5" t="s">
        <v>375</v>
      </c>
      <c r="B208" s="5" t="s">
        <v>85</v>
      </c>
      <c r="C208" s="5" t="s">
        <v>376</v>
      </c>
      <c r="D208" s="5" t="n">
        <v>0</v>
      </c>
      <c r="E208" s="6" t="n">
        <v>55</v>
      </c>
      <c r="F208" s="1" t="n">
        <f aca="false">MMULT(D208,E208)</f>
        <v>0</v>
      </c>
    </row>
    <row r="209" customFormat="false" ht="14.65" hidden="false" customHeight="false" outlineLevel="0" collapsed="false">
      <c r="A209" s="5" t="s">
        <v>377</v>
      </c>
      <c r="B209" s="5" t="s">
        <v>85</v>
      </c>
      <c r="C209" s="5" t="s">
        <v>378</v>
      </c>
      <c r="D209" s="5" t="n">
        <v>0</v>
      </c>
      <c r="E209" s="6" t="n">
        <v>120</v>
      </c>
      <c r="F209" s="1" t="n">
        <f aca="false">MMULT(D209,E209)</f>
        <v>0</v>
      </c>
    </row>
    <row r="210" customFormat="false" ht="14.65" hidden="false" customHeight="false" outlineLevel="0" collapsed="false">
      <c r="A210" s="5" t="s">
        <v>379</v>
      </c>
      <c r="B210" s="5" t="s">
        <v>8</v>
      </c>
      <c r="C210" s="5" t="s">
        <v>380</v>
      </c>
      <c r="D210" s="5" t="n">
        <v>0</v>
      </c>
      <c r="E210" s="6" t="n">
        <v>80</v>
      </c>
      <c r="F210" s="1" t="n">
        <f aca="false">MMULT(D210,E210)</f>
        <v>0</v>
      </c>
    </row>
    <row r="211" customFormat="false" ht="14.65" hidden="false" customHeight="false" outlineLevel="0" collapsed="false">
      <c r="A211" s="5" t="s">
        <v>381</v>
      </c>
      <c r="B211" s="5" t="s">
        <v>101</v>
      </c>
      <c r="C211" s="5" t="s">
        <v>382</v>
      </c>
      <c r="D211" s="5" t="n">
        <v>0</v>
      </c>
      <c r="E211" s="6" t="n">
        <v>32</v>
      </c>
      <c r="F211" s="1" t="n">
        <f aca="false">MMULT(D211,E211)</f>
        <v>0</v>
      </c>
    </row>
    <row r="212" customFormat="false" ht="14.65" hidden="false" customHeight="false" outlineLevel="0" collapsed="false">
      <c r="A212" s="5"/>
      <c r="B212" s="5" t="s">
        <v>383</v>
      </c>
      <c r="C212" s="5" t="s">
        <v>384</v>
      </c>
      <c r="D212" s="5" t="n">
        <v>0</v>
      </c>
      <c r="E212" s="6" t="n">
        <v>35</v>
      </c>
      <c r="F212" s="1" t="n">
        <f aca="false">MMULT(D212,E212)</f>
        <v>0</v>
      </c>
    </row>
    <row r="213" customFormat="false" ht="14.65" hidden="false" customHeight="false" outlineLevel="0" collapsed="false">
      <c r="A213" s="5"/>
      <c r="B213" s="5" t="s">
        <v>383</v>
      </c>
      <c r="C213" s="5" t="s">
        <v>385</v>
      </c>
      <c r="D213" s="5" t="n">
        <v>0</v>
      </c>
      <c r="E213" s="6" t="n">
        <v>32</v>
      </c>
      <c r="F213" s="1" t="n">
        <f aca="false">MMULT(D213,E213)</f>
        <v>0</v>
      </c>
    </row>
    <row r="214" customFormat="false" ht="14.65" hidden="false" customHeight="false" outlineLevel="0" collapsed="false">
      <c r="A214" s="5" t="s">
        <v>386</v>
      </c>
      <c r="B214" s="5" t="s">
        <v>105</v>
      </c>
      <c r="C214" s="5" t="s">
        <v>387</v>
      </c>
      <c r="D214" s="5" t="n">
        <v>0</v>
      </c>
      <c r="E214" s="6" t="n">
        <v>40</v>
      </c>
      <c r="F214" s="1" t="n">
        <f aca="false">MMULT(D214,E214)</f>
        <v>0</v>
      </c>
    </row>
    <row r="215" customFormat="false" ht="14.65" hidden="false" customHeight="false" outlineLevel="0" collapsed="false">
      <c r="A215" s="5" t="s">
        <v>388</v>
      </c>
      <c r="B215" s="5" t="s">
        <v>105</v>
      </c>
      <c r="C215" s="5" t="s">
        <v>389</v>
      </c>
      <c r="D215" s="5" t="n">
        <v>0</v>
      </c>
      <c r="E215" s="6" t="n">
        <v>5</v>
      </c>
      <c r="F215" s="1" t="n">
        <f aca="false">MMULT(D215,E215)</f>
        <v>0</v>
      </c>
    </row>
    <row r="216" customFormat="false" ht="14.65" hidden="false" customHeight="false" outlineLevel="0" collapsed="false">
      <c r="A216" s="5" t="s">
        <v>390</v>
      </c>
      <c r="B216" s="5" t="s">
        <v>105</v>
      </c>
      <c r="C216" s="5" t="s">
        <v>391</v>
      </c>
      <c r="D216" s="5" t="n">
        <v>0</v>
      </c>
      <c r="E216" s="6" t="n">
        <v>5</v>
      </c>
      <c r="F216" s="1" t="n">
        <f aca="false">MMULT(D216,E216)</f>
        <v>0</v>
      </c>
    </row>
    <row r="217" customFormat="false" ht="14.65" hidden="false" customHeight="false" outlineLevel="0" collapsed="false">
      <c r="A217" s="4"/>
      <c r="B217" s="4"/>
      <c r="C217" s="4"/>
      <c r="D217" s="4"/>
      <c r="E217" s="4"/>
      <c r="F217" s="1" t="n">
        <f aca="false">SUM(F79:F216)</f>
        <v>0</v>
      </c>
    </row>
    <row r="218" customFormat="false" ht="14.65" hidden="false" customHeight="false" outlineLevel="0" collapsed="false">
      <c r="A218" s="9" t="s">
        <v>392</v>
      </c>
      <c r="B218" s="9"/>
      <c r="C218" s="9"/>
      <c r="D218" s="9"/>
    </row>
    <row r="220" customFormat="false" ht="19.35" hidden="false" customHeight="false" outlineLevel="0" collapsed="false">
      <c r="A220" s="10" t="s">
        <v>393</v>
      </c>
      <c r="B220" s="10"/>
      <c r="C220" s="10"/>
      <c r="D220" s="10"/>
      <c r="E220" s="10"/>
    </row>
    <row r="222" customFormat="false" ht="14.65" hidden="false" customHeight="false" outlineLevel="0" collapsed="false">
      <c r="A222" s="5" t="s">
        <v>0</v>
      </c>
      <c r="B222" s="5"/>
      <c r="C222" s="5" t="s">
        <v>1</v>
      </c>
      <c r="D222" s="5" t="s">
        <v>2</v>
      </c>
      <c r="E222" s="6" t="s">
        <v>3</v>
      </c>
      <c r="F222" s="1" t="s">
        <v>4</v>
      </c>
    </row>
    <row r="223" customFormat="false" ht="16.2" hidden="false" customHeight="true" outlineLevel="0" collapsed="false">
      <c r="A223" s="8" t="s">
        <v>394</v>
      </c>
      <c r="B223" s="8"/>
      <c r="C223" s="8"/>
      <c r="D223" s="8"/>
      <c r="E223" s="8"/>
      <c r="F223" s="8"/>
    </row>
    <row r="224" customFormat="false" ht="14.65" hidden="false" customHeight="false" outlineLevel="0" collapsed="false">
      <c r="A224" s="5" t="s">
        <v>395</v>
      </c>
      <c r="B224" s="5"/>
      <c r="C224" s="5" t="s">
        <v>396</v>
      </c>
      <c r="D224" s="5" t="n">
        <v>0</v>
      </c>
      <c r="E224" s="6" t="n">
        <v>8</v>
      </c>
      <c r="F224" s="1" t="n">
        <f aca="false">E224*D224</f>
        <v>0</v>
      </c>
    </row>
    <row r="225" customFormat="false" ht="14.65" hidden="false" customHeight="false" outlineLevel="0" collapsed="false">
      <c r="A225" s="5" t="s">
        <v>397</v>
      </c>
      <c r="B225" s="5"/>
      <c r="C225" s="5" t="s">
        <v>398</v>
      </c>
      <c r="D225" s="5" t="n">
        <v>0</v>
      </c>
      <c r="E225" s="6" t="n">
        <v>20</v>
      </c>
      <c r="F225" s="1" t="n">
        <f aca="false">E225*D225</f>
        <v>0</v>
      </c>
    </row>
    <row r="226" customFormat="false" ht="14.65" hidden="false" customHeight="false" outlineLevel="0" collapsed="false">
      <c r="A226" s="5" t="s">
        <v>399</v>
      </c>
      <c r="B226" s="5"/>
      <c r="C226" s="5" t="s">
        <v>400</v>
      </c>
      <c r="D226" s="5" t="n">
        <v>0</v>
      </c>
      <c r="E226" s="6" t="n">
        <v>20</v>
      </c>
      <c r="F226" s="1" t="n">
        <f aca="false">E226*D226</f>
        <v>0</v>
      </c>
    </row>
    <row r="227" customFormat="false" ht="14.65" hidden="false" customHeight="false" outlineLevel="0" collapsed="false">
      <c r="A227" s="5" t="s">
        <v>401</v>
      </c>
      <c r="B227" s="5"/>
      <c r="C227" s="5" t="s">
        <v>402</v>
      </c>
      <c r="D227" s="5" t="n">
        <v>0</v>
      </c>
      <c r="E227" s="6" t="n">
        <v>20</v>
      </c>
      <c r="F227" s="1" t="n">
        <f aca="false">E227*D227</f>
        <v>0</v>
      </c>
    </row>
    <row r="228" customFormat="false" ht="14.65" hidden="false" customHeight="false" outlineLevel="0" collapsed="false">
      <c r="A228" s="5" t="s">
        <v>403</v>
      </c>
      <c r="B228" s="5"/>
      <c r="C228" s="5" t="s">
        <v>404</v>
      </c>
      <c r="D228" s="5" t="n">
        <v>0</v>
      </c>
      <c r="E228" s="6" t="n">
        <v>20</v>
      </c>
      <c r="F228" s="1" t="n">
        <f aca="false">E228*D228</f>
        <v>0</v>
      </c>
    </row>
    <row r="229" customFormat="false" ht="14.65" hidden="false" customHeight="false" outlineLevel="0" collapsed="false">
      <c r="A229" s="5" t="s">
        <v>405</v>
      </c>
      <c r="B229" s="5"/>
      <c r="C229" s="5" t="s">
        <v>406</v>
      </c>
      <c r="D229" s="5" t="n">
        <v>0</v>
      </c>
      <c r="E229" s="6" t="n">
        <v>20</v>
      </c>
      <c r="F229" s="1" t="n">
        <f aca="false">E229*D229</f>
        <v>0</v>
      </c>
    </row>
    <row r="230" customFormat="false" ht="14.65" hidden="false" customHeight="false" outlineLevel="0" collapsed="false">
      <c r="A230" s="5" t="s">
        <v>407</v>
      </c>
      <c r="B230" s="5"/>
      <c r="C230" s="5" t="s">
        <v>408</v>
      </c>
      <c r="D230" s="5" t="n">
        <v>0</v>
      </c>
      <c r="E230" s="6" t="n">
        <v>33</v>
      </c>
      <c r="F230" s="1" t="n">
        <f aca="false">E230*D230</f>
        <v>0</v>
      </c>
    </row>
    <row r="231" customFormat="false" ht="14.65" hidden="false" customHeight="false" outlineLevel="0" collapsed="false">
      <c r="A231" s="5" t="s">
        <v>409</v>
      </c>
      <c r="B231" s="5"/>
      <c r="C231" s="5" t="s">
        <v>410</v>
      </c>
      <c r="D231" s="5" t="n">
        <v>0</v>
      </c>
      <c r="E231" s="6" t="n">
        <v>11</v>
      </c>
      <c r="F231" s="1" t="n">
        <f aca="false">E231*D231</f>
        <v>0</v>
      </c>
    </row>
    <row r="232" customFormat="false" ht="14.65" hidden="false" customHeight="false" outlineLevel="0" collapsed="false">
      <c r="A232" s="5" t="s">
        <v>411</v>
      </c>
      <c r="B232" s="5"/>
      <c r="C232" s="5" t="s">
        <v>412</v>
      </c>
      <c r="D232" s="5" t="n">
        <v>0</v>
      </c>
      <c r="E232" s="6" t="n">
        <v>20</v>
      </c>
      <c r="F232" s="1" t="n">
        <f aca="false">E232*D232</f>
        <v>0</v>
      </c>
    </row>
    <row r="233" customFormat="false" ht="14.65" hidden="false" customHeight="false" outlineLevel="0" collapsed="false">
      <c r="A233" s="5" t="s">
        <v>413</v>
      </c>
      <c r="B233" s="5"/>
      <c r="C233" s="5" t="s">
        <v>414</v>
      </c>
      <c r="D233" s="5" t="n">
        <v>0</v>
      </c>
      <c r="E233" s="6" t="n">
        <v>1</v>
      </c>
      <c r="F233" s="1" t="n">
        <f aca="false">E233*D233</f>
        <v>0</v>
      </c>
    </row>
    <row r="234" customFormat="false" ht="14.65" hidden="false" customHeight="false" outlineLevel="0" collapsed="false">
      <c r="A234" s="5" t="s">
        <v>415</v>
      </c>
      <c r="B234" s="5"/>
      <c r="C234" s="5" t="s">
        <v>416</v>
      </c>
      <c r="D234" s="5" t="n">
        <v>0</v>
      </c>
      <c r="E234" s="6" t="n">
        <v>1</v>
      </c>
      <c r="F234" s="1" t="n">
        <f aca="false">E234*D234</f>
        <v>0</v>
      </c>
    </row>
    <row r="235" customFormat="false" ht="14.65" hidden="false" customHeight="false" outlineLevel="0" collapsed="false">
      <c r="A235" s="5" t="s">
        <v>417</v>
      </c>
      <c r="B235" s="5"/>
      <c r="C235" s="5" t="s">
        <v>418</v>
      </c>
      <c r="D235" s="5" t="n">
        <v>0</v>
      </c>
      <c r="E235" s="6" t="n">
        <v>4</v>
      </c>
      <c r="F235" s="1" t="n">
        <f aca="false">E235*D235</f>
        <v>0</v>
      </c>
    </row>
    <row r="236" customFormat="false" ht="14.65" hidden="false" customHeight="false" outlineLevel="0" collapsed="false">
      <c r="A236" s="5" t="s">
        <v>419</v>
      </c>
      <c r="B236" s="5"/>
      <c r="C236" s="5" t="s">
        <v>420</v>
      </c>
      <c r="D236" s="5" t="n">
        <v>0</v>
      </c>
      <c r="E236" s="6" t="n">
        <v>3</v>
      </c>
      <c r="F236" s="1" t="n">
        <f aca="false">E236*D236</f>
        <v>0</v>
      </c>
    </row>
    <row r="237" customFormat="false" ht="14.65" hidden="false" customHeight="false" outlineLevel="0" collapsed="false">
      <c r="A237" s="5" t="s">
        <v>421</v>
      </c>
      <c r="B237" s="5"/>
      <c r="C237" s="5" t="s">
        <v>422</v>
      </c>
      <c r="D237" s="5" t="n">
        <v>0</v>
      </c>
      <c r="E237" s="6" t="n">
        <v>1</v>
      </c>
      <c r="F237" s="1" t="n">
        <f aca="false">E237*D237</f>
        <v>0</v>
      </c>
    </row>
    <row r="238" customFormat="false" ht="14.65" hidden="false" customHeight="false" outlineLevel="0" collapsed="false">
      <c r="A238" s="5" t="s">
        <v>423</v>
      </c>
      <c r="B238" s="5"/>
      <c r="C238" s="5" t="s">
        <v>424</v>
      </c>
      <c r="D238" s="5" t="n">
        <v>0</v>
      </c>
      <c r="E238" s="6" t="n">
        <v>1.6</v>
      </c>
      <c r="F238" s="1" t="n">
        <f aca="false">E238*D238</f>
        <v>0</v>
      </c>
    </row>
    <row r="239" customFormat="false" ht="14.65" hidden="false" customHeight="false" outlineLevel="0" collapsed="false">
      <c r="A239" s="5" t="s">
        <v>425</v>
      </c>
      <c r="B239" s="5"/>
      <c r="C239" s="5" t="s">
        <v>426</v>
      </c>
      <c r="D239" s="5" t="n">
        <v>0</v>
      </c>
      <c r="E239" s="6" t="n">
        <v>2</v>
      </c>
      <c r="F239" s="1" t="n">
        <f aca="false">E239*D239</f>
        <v>0</v>
      </c>
    </row>
    <row r="240" customFormat="false" ht="14.65" hidden="false" customHeight="false" outlineLevel="0" collapsed="false">
      <c r="A240" s="5" t="s">
        <v>427</v>
      </c>
      <c r="B240" s="5"/>
      <c r="C240" s="5" t="s">
        <v>428</v>
      </c>
      <c r="D240" s="5" t="n">
        <v>0</v>
      </c>
      <c r="E240" s="6" t="n">
        <v>1.6</v>
      </c>
      <c r="F240" s="1" t="n">
        <f aca="false">E240*D240</f>
        <v>0</v>
      </c>
    </row>
    <row r="241" customFormat="false" ht="14.65" hidden="false" customHeight="false" outlineLevel="0" collapsed="false">
      <c r="A241" s="5" t="s">
        <v>429</v>
      </c>
      <c r="B241" s="5"/>
      <c r="C241" s="5" t="s">
        <v>430</v>
      </c>
      <c r="D241" s="5" t="n">
        <v>0</v>
      </c>
      <c r="E241" s="6" t="n">
        <v>1.6</v>
      </c>
      <c r="F241" s="1" t="n">
        <f aca="false">E241*D241</f>
        <v>0</v>
      </c>
    </row>
    <row r="242" customFormat="false" ht="14.65" hidden="false" customHeight="false" outlineLevel="0" collapsed="false">
      <c r="A242" s="5" t="s">
        <v>431</v>
      </c>
      <c r="B242" s="5"/>
      <c r="C242" s="5" t="s">
        <v>432</v>
      </c>
      <c r="D242" s="5" t="n">
        <v>0</v>
      </c>
      <c r="E242" s="6" t="n">
        <v>2.2</v>
      </c>
      <c r="F242" s="1" t="n">
        <f aca="false">E242*D242</f>
        <v>0</v>
      </c>
    </row>
    <row r="243" customFormat="false" ht="14.65" hidden="false" customHeight="false" outlineLevel="0" collapsed="false">
      <c r="A243" s="5" t="s">
        <v>433</v>
      </c>
      <c r="B243" s="5"/>
      <c r="C243" s="5" t="s">
        <v>434</v>
      </c>
      <c r="D243" s="5" t="n">
        <v>0</v>
      </c>
      <c r="E243" s="6" t="n">
        <v>1.6</v>
      </c>
      <c r="F243" s="1" t="n">
        <f aca="false">E243*D243</f>
        <v>0</v>
      </c>
    </row>
    <row r="244" customFormat="false" ht="14.65" hidden="false" customHeight="false" outlineLevel="0" collapsed="false">
      <c r="A244" s="5" t="s">
        <v>435</v>
      </c>
      <c r="B244" s="5"/>
      <c r="C244" s="5" t="s">
        <v>436</v>
      </c>
      <c r="D244" s="5" t="n">
        <v>0</v>
      </c>
      <c r="E244" s="6" t="n">
        <v>2</v>
      </c>
      <c r="F244" s="1" t="n">
        <f aca="false">E244*D244</f>
        <v>0</v>
      </c>
    </row>
    <row r="245" customFormat="false" ht="14.65" hidden="false" customHeight="false" outlineLevel="0" collapsed="false">
      <c r="A245" s="5" t="s">
        <v>437</v>
      </c>
      <c r="B245" s="5"/>
      <c r="C245" s="5" t="s">
        <v>438</v>
      </c>
      <c r="D245" s="5" t="n">
        <v>0</v>
      </c>
      <c r="E245" s="6" t="n">
        <v>2.2</v>
      </c>
      <c r="F245" s="1" t="n">
        <f aca="false">E245*D245</f>
        <v>0</v>
      </c>
    </row>
    <row r="246" customFormat="false" ht="14.65" hidden="false" customHeight="false" outlineLevel="0" collapsed="false">
      <c r="A246" s="5" t="s">
        <v>439</v>
      </c>
      <c r="B246" s="5"/>
      <c r="C246" s="5" t="s">
        <v>440</v>
      </c>
      <c r="D246" s="5" t="n">
        <v>0</v>
      </c>
      <c r="E246" s="6" t="n">
        <v>3.7</v>
      </c>
      <c r="F246" s="1" t="n">
        <f aca="false">E246*D246</f>
        <v>0</v>
      </c>
    </row>
    <row r="247" customFormat="false" ht="14.65" hidden="false" customHeight="false" outlineLevel="0" collapsed="false">
      <c r="A247" s="5" t="s">
        <v>441</v>
      </c>
      <c r="B247" s="5"/>
      <c r="C247" s="5" t="s">
        <v>442</v>
      </c>
      <c r="D247" s="5" t="n">
        <v>0</v>
      </c>
      <c r="E247" s="6" t="n">
        <v>2.7</v>
      </c>
      <c r="F247" s="1" t="n">
        <f aca="false">E247*D247</f>
        <v>0</v>
      </c>
    </row>
    <row r="248" customFormat="false" ht="14.65" hidden="false" customHeight="false" outlineLevel="0" collapsed="false">
      <c r="A248" s="5" t="s">
        <v>443</v>
      </c>
      <c r="B248" s="5"/>
      <c r="C248" s="5" t="s">
        <v>444</v>
      </c>
      <c r="D248" s="5" t="n">
        <v>0</v>
      </c>
      <c r="E248" s="6" t="n">
        <v>3.5</v>
      </c>
      <c r="F248" s="1" t="n">
        <f aca="false">E248*D248</f>
        <v>0</v>
      </c>
    </row>
    <row r="249" customFormat="false" ht="14.65" hidden="false" customHeight="false" outlineLevel="0" collapsed="false">
      <c r="A249" s="5" t="s">
        <v>445</v>
      </c>
      <c r="B249" s="5"/>
      <c r="C249" s="5" t="s">
        <v>446</v>
      </c>
      <c r="D249" s="5" t="n">
        <v>0</v>
      </c>
      <c r="E249" s="6" t="n">
        <v>3</v>
      </c>
      <c r="F249" s="1" t="n">
        <f aca="false">E249*D249</f>
        <v>0</v>
      </c>
    </row>
    <row r="250" customFormat="false" ht="14.65" hidden="false" customHeight="false" outlineLevel="0" collapsed="false">
      <c r="A250" s="5" t="s">
        <v>447</v>
      </c>
      <c r="B250" s="5"/>
      <c r="C250" s="5" t="s">
        <v>448</v>
      </c>
      <c r="D250" s="5" t="n">
        <v>0</v>
      </c>
      <c r="E250" s="6" t="n">
        <v>0.9</v>
      </c>
      <c r="F250" s="1" t="n">
        <f aca="false">E250*D250</f>
        <v>0</v>
      </c>
    </row>
    <row r="251" customFormat="false" ht="14.65" hidden="false" customHeight="false" outlineLevel="0" collapsed="false">
      <c r="A251" s="5" t="s">
        <v>449</v>
      </c>
      <c r="B251" s="5"/>
      <c r="C251" s="5" t="s">
        <v>450</v>
      </c>
      <c r="D251" s="5" t="n">
        <v>0</v>
      </c>
      <c r="E251" s="6" t="n">
        <v>7.5</v>
      </c>
      <c r="F251" s="1" t="n">
        <f aca="false">E251*D251</f>
        <v>0</v>
      </c>
    </row>
    <row r="252" customFormat="false" ht="14.65" hidden="false" customHeight="false" outlineLevel="0" collapsed="false">
      <c r="A252" s="5" t="s">
        <v>451</v>
      </c>
      <c r="B252" s="5"/>
      <c r="C252" s="5" t="s">
        <v>452</v>
      </c>
      <c r="D252" s="5" t="n">
        <v>0</v>
      </c>
      <c r="E252" s="6" t="n">
        <v>9.5</v>
      </c>
      <c r="F252" s="1" t="n">
        <f aca="false">E252*D252</f>
        <v>0</v>
      </c>
    </row>
    <row r="253" customFormat="false" ht="14.65" hidden="false" customHeight="false" outlineLevel="0" collapsed="false">
      <c r="A253" s="5" t="s">
        <v>453</v>
      </c>
      <c r="B253" s="5"/>
      <c r="C253" s="5" t="s">
        <v>454</v>
      </c>
      <c r="D253" s="5" t="n">
        <v>0</v>
      </c>
      <c r="E253" s="6" t="n">
        <v>11</v>
      </c>
      <c r="F253" s="1" t="n">
        <f aca="false">E253*D253</f>
        <v>0</v>
      </c>
    </row>
    <row r="254" customFormat="false" ht="14.65" hidden="false" customHeight="false" outlineLevel="0" collapsed="false">
      <c r="A254" s="5" t="s">
        <v>455</v>
      </c>
      <c r="B254" s="5"/>
      <c r="C254" s="5" t="s">
        <v>456</v>
      </c>
      <c r="D254" s="5" t="n">
        <v>0</v>
      </c>
      <c r="E254" s="6" t="n">
        <v>5.7</v>
      </c>
      <c r="F254" s="1" t="n">
        <f aca="false">E254*D254</f>
        <v>0</v>
      </c>
    </row>
    <row r="255" customFormat="false" ht="14.65" hidden="false" customHeight="false" outlineLevel="0" collapsed="false">
      <c r="A255" s="5" t="s">
        <v>457</v>
      </c>
      <c r="B255" s="5"/>
      <c r="C255" s="5" t="s">
        <v>458</v>
      </c>
      <c r="D255" s="5" t="n">
        <v>0</v>
      </c>
      <c r="E255" s="6" t="n">
        <v>9</v>
      </c>
      <c r="F255" s="1" t="n">
        <f aca="false">E255*D255</f>
        <v>0</v>
      </c>
    </row>
    <row r="256" customFormat="false" ht="14.65" hidden="false" customHeight="false" outlineLevel="0" collapsed="false">
      <c r="A256" s="5" t="s">
        <v>459</v>
      </c>
      <c r="B256" s="5"/>
      <c r="C256" s="5" t="s">
        <v>460</v>
      </c>
      <c r="D256" s="5" t="n">
        <v>0</v>
      </c>
      <c r="E256" s="6" t="n">
        <v>8</v>
      </c>
      <c r="F256" s="1" t="n">
        <f aca="false">E256*D256</f>
        <v>0</v>
      </c>
    </row>
    <row r="257" customFormat="false" ht="14.65" hidden="false" customHeight="false" outlineLevel="0" collapsed="false">
      <c r="A257" s="5" t="s">
        <v>461</v>
      </c>
      <c r="B257" s="5"/>
      <c r="C257" s="5" t="s">
        <v>462</v>
      </c>
      <c r="D257" s="5" t="n">
        <v>0</v>
      </c>
      <c r="E257" s="6" t="n">
        <v>54</v>
      </c>
      <c r="F257" s="1" t="n">
        <f aca="false">E257*D257</f>
        <v>0</v>
      </c>
    </row>
    <row r="258" customFormat="false" ht="14.65" hidden="false" customHeight="false" outlineLevel="0" collapsed="false">
      <c r="A258" s="5" t="n">
        <v>4700</v>
      </c>
      <c r="B258" s="5"/>
      <c r="C258" s="5" t="s">
        <v>463</v>
      </c>
      <c r="D258" s="5" t="n">
        <v>0</v>
      </c>
      <c r="E258" s="6" t="n">
        <v>75</v>
      </c>
      <c r="F258" s="1" t="n">
        <f aca="false">E258*D258</f>
        <v>0</v>
      </c>
    </row>
    <row r="259" customFormat="false" ht="14.65" hidden="false" customHeight="false" outlineLevel="0" collapsed="false">
      <c r="A259" s="5" t="s">
        <v>464</v>
      </c>
      <c r="B259" s="5"/>
      <c r="C259" s="5" t="s">
        <v>465</v>
      </c>
      <c r="D259" s="5" t="n">
        <v>0</v>
      </c>
      <c r="E259" s="6" t="n">
        <v>0.5</v>
      </c>
      <c r="F259" s="1" t="n">
        <f aca="false">E259*D259</f>
        <v>0</v>
      </c>
    </row>
    <row r="260" customFormat="false" ht="14.65" hidden="false" customHeight="false" outlineLevel="0" collapsed="false">
      <c r="A260" s="5" t="s">
        <v>466</v>
      </c>
      <c r="B260" s="5"/>
      <c r="C260" s="5" t="s">
        <v>467</v>
      </c>
      <c r="D260" s="5" t="n">
        <v>0</v>
      </c>
      <c r="E260" s="6" t="n">
        <v>140</v>
      </c>
      <c r="F260" s="1" t="n">
        <f aca="false">E260*D260</f>
        <v>0</v>
      </c>
    </row>
    <row r="261" customFormat="false" ht="14.65" hidden="false" customHeight="false" outlineLevel="0" collapsed="false">
      <c r="A261" s="5" t="s">
        <v>468</v>
      </c>
      <c r="B261" s="5"/>
      <c r="C261" s="5" t="s">
        <v>469</v>
      </c>
      <c r="D261" s="5" t="n">
        <v>0</v>
      </c>
      <c r="E261" s="6" t="n">
        <v>100</v>
      </c>
      <c r="F261" s="1" t="n">
        <f aca="false">E261*D261</f>
        <v>0</v>
      </c>
    </row>
    <row r="262" customFormat="false" ht="14.65" hidden="false" customHeight="false" outlineLevel="0" collapsed="false">
      <c r="A262" s="5" t="n">
        <v>6787</v>
      </c>
      <c r="B262" s="5"/>
      <c r="C262" s="5" t="s">
        <v>470</v>
      </c>
      <c r="D262" s="5" t="n">
        <v>0</v>
      </c>
      <c r="E262" s="6" t="n">
        <v>70</v>
      </c>
      <c r="F262" s="1" t="n">
        <f aca="false">E262*D262</f>
        <v>0</v>
      </c>
    </row>
    <row r="263" customFormat="false" ht="14.65" hidden="false" customHeight="false" outlineLevel="0" collapsed="false">
      <c r="A263" s="5" t="s">
        <v>471</v>
      </c>
      <c r="B263" s="5"/>
      <c r="C263" s="5" t="s">
        <v>472</v>
      </c>
      <c r="D263" s="5" t="n">
        <v>0</v>
      </c>
      <c r="E263" s="6" t="n">
        <v>150</v>
      </c>
      <c r="F263" s="1" t="n">
        <f aca="false">E263*D263</f>
        <v>0</v>
      </c>
    </row>
    <row r="264" customFormat="false" ht="14.65" hidden="false" customHeight="false" outlineLevel="0" collapsed="false">
      <c r="A264" s="5" t="s">
        <v>473</v>
      </c>
      <c r="B264" s="5"/>
      <c r="C264" s="5" t="s">
        <v>474</v>
      </c>
      <c r="D264" s="5" t="n">
        <v>0</v>
      </c>
      <c r="E264" s="6" t="n">
        <v>97</v>
      </c>
      <c r="F264" s="1" t="n">
        <f aca="false">E264*D264</f>
        <v>0</v>
      </c>
    </row>
    <row r="265" customFormat="false" ht="14.65" hidden="false" customHeight="false" outlineLevel="0" collapsed="false">
      <c r="A265" s="8" t="s">
        <v>475</v>
      </c>
      <c r="B265" s="8"/>
      <c r="C265" s="8"/>
      <c r="D265" s="8"/>
      <c r="E265" s="8"/>
      <c r="F265" s="8"/>
    </row>
    <row r="266" customFormat="false" ht="14.65" hidden="false" customHeight="false" outlineLevel="0" collapsed="false">
      <c r="A266" s="5" t="s">
        <v>476</v>
      </c>
      <c r="B266" s="5"/>
      <c r="C266" s="5" t="s">
        <v>477</v>
      </c>
      <c r="D266" s="5" t="n">
        <v>0</v>
      </c>
      <c r="E266" s="6" t="n">
        <v>5</v>
      </c>
      <c r="F266" s="1" t="n">
        <f aca="false">E266*D266</f>
        <v>0</v>
      </c>
    </row>
    <row r="267" customFormat="false" ht="14.65" hidden="false" customHeight="false" outlineLevel="0" collapsed="false">
      <c r="A267" s="5" t="s">
        <v>478</v>
      </c>
      <c r="B267" s="5"/>
      <c r="C267" s="5" t="s">
        <v>479</v>
      </c>
      <c r="D267" s="5" t="n">
        <v>0</v>
      </c>
      <c r="E267" s="6" t="n">
        <v>6</v>
      </c>
      <c r="F267" s="1" t="n">
        <f aca="false">E267*D267</f>
        <v>0</v>
      </c>
    </row>
    <row r="268" customFormat="false" ht="14.65" hidden="false" customHeight="false" outlineLevel="0" collapsed="false">
      <c r="A268" s="5" t="n">
        <v>775592</v>
      </c>
      <c r="B268" s="5"/>
      <c r="C268" s="5" t="s">
        <v>480</v>
      </c>
      <c r="D268" s="5" t="n">
        <v>0</v>
      </c>
      <c r="E268" s="6" t="n">
        <v>8</v>
      </c>
      <c r="F268" s="1" t="n">
        <f aca="false">E268*D268</f>
        <v>0</v>
      </c>
    </row>
    <row r="269" customFormat="false" ht="14.65" hidden="false" customHeight="false" outlineLevel="0" collapsed="false">
      <c r="A269" s="5" t="s">
        <v>481</v>
      </c>
      <c r="B269" s="5"/>
      <c r="C269" s="5" t="s">
        <v>482</v>
      </c>
      <c r="D269" s="5" t="n">
        <v>0</v>
      </c>
      <c r="E269" s="6" t="n">
        <v>11</v>
      </c>
      <c r="F269" s="1" t="n">
        <f aca="false">E269*D269</f>
        <v>0</v>
      </c>
    </row>
    <row r="270" customFormat="false" ht="14.65" hidden="false" customHeight="false" outlineLevel="0" collapsed="false">
      <c r="A270" s="5" t="s">
        <v>483</v>
      </c>
      <c r="B270" s="5"/>
      <c r="C270" s="5" t="s">
        <v>484</v>
      </c>
      <c r="D270" s="5" t="n">
        <v>0</v>
      </c>
      <c r="E270" s="6" t="n">
        <v>11</v>
      </c>
      <c r="F270" s="1" t="n">
        <f aca="false">E270*D270</f>
        <v>0</v>
      </c>
    </row>
    <row r="271" customFormat="false" ht="14.65" hidden="false" customHeight="false" outlineLevel="0" collapsed="false">
      <c r="A271" s="5" t="s">
        <v>485</v>
      </c>
      <c r="B271" s="5"/>
      <c r="C271" s="5" t="s">
        <v>486</v>
      </c>
      <c r="D271" s="5" t="n">
        <v>0</v>
      </c>
      <c r="E271" s="6" t="n">
        <v>6</v>
      </c>
      <c r="F271" s="1" t="n">
        <f aca="false">E271*D271</f>
        <v>0</v>
      </c>
    </row>
    <row r="272" customFormat="false" ht="14.65" hidden="false" customHeight="false" outlineLevel="0" collapsed="false">
      <c r="A272" s="5" t="s">
        <v>487</v>
      </c>
      <c r="B272" s="5"/>
      <c r="C272" s="5" t="s">
        <v>488</v>
      </c>
      <c r="D272" s="5" t="n">
        <v>0</v>
      </c>
      <c r="E272" s="6" t="n">
        <v>8</v>
      </c>
      <c r="F272" s="1" t="n">
        <f aca="false">E272*D272</f>
        <v>0</v>
      </c>
    </row>
    <row r="273" customFormat="false" ht="14.65" hidden="false" customHeight="false" outlineLevel="0" collapsed="false">
      <c r="A273" s="5" t="s">
        <v>489</v>
      </c>
      <c r="B273" s="5"/>
      <c r="C273" s="5" t="s">
        <v>490</v>
      </c>
      <c r="D273" s="5" t="n">
        <v>0</v>
      </c>
      <c r="E273" s="6" t="n">
        <v>8</v>
      </c>
      <c r="F273" s="1" t="n">
        <f aca="false">E273*D273</f>
        <v>0</v>
      </c>
    </row>
    <row r="274" customFormat="false" ht="14.65" hidden="false" customHeight="false" outlineLevel="0" collapsed="false">
      <c r="A274" s="5" t="s">
        <v>491</v>
      </c>
      <c r="B274" s="5"/>
      <c r="C274" s="5" t="s">
        <v>492</v>
      </c>
      <c r="D274" s="5" t="n">
        <v>0</v>
      </c>
      <c r="E274" s="6" t="n">
        <v>4</v>
      </c>
      <c r="F274" s="1" t="n">
        <f aca="false">E274*D274</f>
        <v>0</v>
      </c>
    </row>
    <row r="275" customFormat="false" ht="14.65" hidden="false" customHeight="false" outlineLevel="0" collapsed="false">
      <c r="A275" s="5" t="s">
        <v>493</v>
      </c>
      <c r="B275" s="5"/>
      <c r="C275" s="5" t="s">
        <v>494</v>
      </c>
      <c r="D275" s="5" t="n">
        <v>0</v>
      </c>
      <c r="E275" s="6" t="n">
        <v>11</v>
      </c>
      <c r="F275" s="1" t="n">
        <f aca="false">E275*D275</f>
        <v>0</v>
      </c>
    </row>
    <row r="276" customFormat="false" ht="14.65" hidden="false" customHeight="false" outlineLevel="0" collapsed="false">
      <c r="A276" s="5" t="s">
        <v>495</v>
      </c>
      <c r="B276" s="5"/>
      <c r="C276" s="5" t="s">
        <v>496</v>
      </c>
      <c r="D276" s="5" t="n">
        <v>0</v>
      </c>
      <c r="E276" s="6" t="n">
        <v>11</v>
      </c>
      <c r="F276" s="1" t="n">
        <f aca="false">E276*D276</f>
        <v>0</v>
      </c>
    </row>
    <row r="277" customFormat="false" ht="14.65" hidden="false" customHeight="false" outlineLevel="0" collapsed="false">
      <c r="A277" s="5" t="s">
        <v>497</v>
      </c>
      <c r="B277" s="5"/>
      <c r="C277" s="5" t="s">
        <v>498</v>
      </c>
      <c r="D277" s="5" t="n">
        <v>0</v>
      </c>
      <c r="E277" s="6" t="n">
        <v>7</v>
      </c>
      <c r="F277" s="1" t="n">
        <f aca="false">E277*D277</f>
        <v>0</v>
      </c>
    </row>
    <row r="278" customFormat="false" ht="14.65" hidden="false" customHeight="false" outlineLevel="0" collapsed="false">
      <c r="A278" s="5" t="s">
        <v>499</v>
      </c>
      <c r="B278" s="5"/>
      <c r="C278" s="5" t="s">
        <v>500</v>
      </c>
      <c r="D278" s="5" t="n">
        <v>0</v>
      </c>
      <c r="E278" s="6" t="n">
        <v>7</v>
      </c>
      <c r="F278" s="1" t="n">
        <f aca="false">E278*D278</f>
        <v>0</v>
      </c>
    </row>
    <row r="279" customFormat="false" ht="14.65" hidden="false" customHeight="false" outlineLevel="0" collapsed="false">
      <c r="A279" s="5" t="s">
        <v>501</v>
      </c>
      <c r="B279" s="5"/>
      <c r="C279" s="5" t="s">
        <v>502</v>
      </c>
      <c r="D279" s="5" t="n">
        <v>0</v>
      </c>
      <c r="E279" s="6" t="n">
        <v>30</v>
      </c>
      <c r="F279" s="1" t="n">
        <f aca="false">E279*D279</f>
        <v>0</v>
      </c>
    </row>
    <row r="280" customFormat="false" ht="14.65" hidden="false" customHeight="false" outlineLevel="0" collapsed="false">
      <c r="A280" s="5" t="s">
        <v>503</v>
      </c>
      <c r="B280" s="5"/>
      <c r="C280" s="5" t="s">
        <v>504</v>
      </c>
      <c r="D280" s="5" t="n">
        <v>0</v>
      </c>
      <c r="E280" s="6" t="n">
        <v>30</v>
      </c>
      <c r="F280" s="1" t="n">
        <f aca="false">E280*D280</f>
        <v>0</v>
      </c>
    </row>
    <row r="281" customFormat="false" ht="14.65" hidden="false" customHeight="false" outlineLevel="0" collapsed="false">
      <c r="A281" s="5" t="s">
        <v>505</v>
      </c>
      <c r="B281" s="5"/>
      <c r="C281" s="5" t="s">
        <v>506</v>
      </c>
      <c r="D281" s="5" t="n">
        <v>0</v>
      </c>
      <c r="E281" s="6" t="n">
        <v>34</v>
      </c>
      <c r="F281" s="1" t="n">
        <f aca="false">E281*D281</f>
        <v>0</v>
      </c>
    </row>
    <row r="282" customFormat="false" ht="14.65" hidden="false" customHeight="false" outlineLevel="0" collapsed="false">
      <c r="A282" s="5" t="s">
        <v>507</v>
      </c>
      <c r="B282" s="5"/>
      <c r="C282" s="5" t="s">
        <v>508</v>
      </c>
      <c r="D282" s="5" t="n">
        <v>0</v>
      </c>
      <c r="E282" s="6" t="n">
        <v>55</v>
      </c>
      <c r="F282" s="1" t="n">
        <f aca="false">E282*D282</f>
        <v>0</v>
      </c>
    </row>
    <row r="283" customFormat="false" ht="14.65" hidden="false" customHeight="false" outlineLevel="0" collapsed="false">
      <c r="A283" s="5" t="s">
        <v>509</v>
      </c>
      <c r="B283" s="5"/>
      <c r="C283" s="5" t="s">
        <v>510</v>
      </c>
      <c r="D283" s="5" t="n">
        <v>0</v>
      </c>
      <c r="E283" s="6" t="n">
        <v>55</v>
      </c>
      <c r="F283" s="1" t="n">
        <f aca="false">E283*D283</f>
        <v>0</v>
      </c>
    </row>
    <row r="284" customFormat="false" ht="14.65" hidden="false" customHeight="false" outlineLevel="0" collapsed="false">
      <c r="A284" s="5" t="s">
        <v>511</v>
      </c>
      <c r="B284" s="5"/>
      <c r="C284" s="5" t="s">
        <v>512</v>
      </c>
      <c r="D284" s="5" t="n">
        <v>0</v>
      </c>
      <c r="E284" s="6" t="n">
        <v>30</v>
      </c>
      <c r="F284" s="1" t="n">
        <f aca="false">E284*D284</f>
        <v>0</v>
      </c>
    </row>
    <row r="285" customFormat="false" ht="14.65" hidden="false" customHeight="false" outlineLevel="0" collapsed="false">
      <c r="A285" s="5" t="s">
        <v>513</v>
      </c>
      <c r="B285" s="5"/>
      <c r="C285" s="5" t="s">
        <v>514</v>
      </c>
      <c r="D285" s="5" t="n">
        <v>0</v>
      </c>
      <c r="E285" s="6" t="n">
        <v>30</v>
      </c>
      <c r="F285" s="1" t="n">
        <f aca="false">E285*D285</f>
        <v>0</v>
      </c>
    </row>
    <row r="286" customFormat="false" ht="14.65" hidden="false" customHeight="false" outlineLevel="0" collapsed="false">
      <c r="A286" s="5" t="s">
        <v>515</v>
      </c>
      <c r="B286" s="5"/>
      <c r="C286" s="5" t="s">
        <v>516</v>
      </c>
      <c r="D286" s="5" t="n">
        <v>0</v>
      </c>
      <c r="E286" s="6" t="n">
        <v>36</v>
      </c>
      <c r="F286" s="1" t="n">
        <f aca="false">E286*D286</f>
        <v>0</v>
      </c>
    </row>
    <row r="287" customFormat="false" ht="14.65" hidden="false" customHeight="false" outlineLevel="0" collapsed="false">
      <c r="A287" s="5" t="s">
        <v>517</v>
      </c>
      <c r="B287" s="5"/>
      <c r="C287" s="5" t="s">
        <v>518</v>
      </c>
      <c r="D287" s="5" t="n">
        <v>0</v>
      </c>
      <c r="E287" s="6" t="n">
        <v>50</v>
      </c>
      <c r="F287" s="1" t="n">
        <f aca="false">E287*D287</f>
        <v>0</v>
      </c>
    </row>
    <row r="288" customFormat="false" ht="14.65" hidden="false" customHeight="false" outlineLevel="0" collapsed="false">
      <c r="A288" s="5" t="s">
        <v>519</v>
      </c>
      <c r="B288" s="5"/>
      <c r="C288" s="5" t="s">
        <v>520</v>
      </c>
      <c r="D288" s="5" t="n">
        <v>0</v>
      </c>
      <c r="E288" s="6" t="n">
        <v>57</v>
      </c>
      <c r="F288" s="1" t="n">
        <f aca="false">E288*D288</f>
        <v>0</v>
      </c>
    </row>
    <row r="289" customFormat="false" ht="14.65" hidden="false" customHeight="false" outlineLevel="0" collapsed="false">
      <c r="A289" s="5" t="s">
        <v>521</v>
      </c>
      <c r="B289" s="5"/>
      <c r="C289" s="5" t="s">
        <v>522</v>
      </c>
      <c r="D289" s="5" t="n">
        <v>0</v>
      </c>
      <c r="E289" s="6" t="n">
        <v>3</v>
      </c>
      <c r="F289" s="1" t="n">
        <f aca="false">E289*D289</f>
        <v>0</v>
      </c>
    </row>
    <row r="290" customFormat="false" ht="14.65" hidden="false" customHeight="false" outlineLevel="0" collapsed="false">
      <c r="A290" s="5" t="s">
        <v>523</v>
      </c>
      <c r="B290" s="5"/>
      <c r="C290" s="5" t="s">
        <v>524</v>
      </c>
      <c r="D290" s="5" t="n">
        <v>0</v>
      </c>
      <c r="E290" s="6" t="n">
        <v>3</v>
      </c>
      <c r="F290" s="1" t="n">
        <f aca="false">E290*D290</f>
        <v>0</v>
      </c>
    </row>
    <row r="291" customFormat="false" ht="14.65" hidden="false" customHeight="false" outlineLevel="0" collapsed="false">
      <c r="A291" s="5" t="s">
        <v>525</v>
      </c>
      <c r="B291" s="5"/>
      <c r="C291" s="5" t="s">
        <v>526</v>
      </c>
      <c r="D291" s="5" t="n">
        <v>0</v>
      </c>
      <c r="E291" s="6" t="n">
        <v>1.2</v>
      </c>
      <c r="F291" s="1" t="n">
        <f aca="false">E291*D291</f>
        <v>0</v>
      </c>
    </row>
    <row r="292" customFormat="false" ht="14.65" hidden="false" customHeight="false" outlineLevel="0" collapsed="false">
      <c r="A292" s="5" t="s">
        <v>527</v>
      </c>
      <c r="B292" s="5"/>
      <c r="C292" s="5" t="s">
        <v>528</v>
      </c>
      <c r="D292" s="5" t="n">
        <v>0</v>
      </c>
      <c r="E292" s="6" t="n">
        <v>1.6</v>
      </c>
      <c r="F292" s="1" t="n">
        <f aca="false">E292*D292</f>
        <v>0</v>
      </c>
    </row>
    <row r="293" customFormat="false" ht="14.65" hidden="false" customHeight="false" outlineLevel="0" collapsed="false">
      <c r="A293" s="5" t="s">
        <v>529</v>
      </c>
      <c r="B293" s="5"/>
      <c r="C293" s="5" t="s">
        <v>530</v>
      </c>
      <c r="D293" s="5" t="n">
        <v>0</v>
      </c>
      <c r="E293" s="6" t="n">
        <v>16</v>
      </c>
      <c r="F293" s="1" t="n">
        <f aca="false">E293*D293</f>
        <v>0</v>
      </c>
    </row>
    <row r="294" customFormat="false" ht="14.65" hidden="false" customHeight="false" outlineLevel="0" collapsed="false">
      <c r="A294" s="5" t="s">
        <v>531</v>
      </c>
      <c r="B294" s="5"/>
      <c r="C294" s="5" t="s">
        <v>532</v>
      </c>
      <c r="D294" s="5" t="n">
        <v>0</v>
      </c>
      <c r="E294" s="6" t="n">
        <v>95</v>
      </c>
      <c r="F294" s="1" t="n">
        <f aca="false">E294*D294</f>
        <v>0</v>
      </c>
    </row>
    <row r="295" customFormat="false" ht="14.65" hidden="false" customHeight="false" outlineLevel="0" collapsed="false">
      <c r="A295" s="5" t="s">
        <v>533</v>
      </c>
      <c r="B295" s="5"/>
      <c r="C295" s="5" t="s">
        <v>534</v>
      </c>
      <c r="D295" s="5" t="n">
        <v>0</v>
      </c>
      <c r="E295" s="6" t="n">
        <v>78</v>
      </c>
      <c r="F295" s="1" t="n">
        <f aca="false">E295*D295</f>
        <v>0</v>
      </c>
    </row>
    <row r="296" customFormat="false" ht="14.65" hidden="false" customHeight="false" outlineLevel="0" collapsed="false">
      <c r="A296" s="8" t="s">
        <v>535</v>
      </c>
      <c r="B296" s="8"/>
      <c r="C296" s="8"/>
      <c r="D296" s="8"/>
      <c r="E296" s="8"/>
      <c r="F296" s="8"/>
    </row>
    <row r="297" customFormat="false" ht="14.65" hidden="false" customHeight="false" outlineLevel="0" collapsed="false">
      <c r="A297" s="5" t="s">
        <v>536</v>
      </c>
      <c r="B297" s="5"/>
      <c r="C297" s="5" t="s">
        <v>537</v>
      </c>
      <c r="D297" s="5" t="n">
        <v>0</v>
      </c>
      <c r="E297" s="6" t="n">
        <v>5</v>
      </c>
      <c r="F297" s="1" t="n">
        <f aca="false">E297*D297</f>
        <v>0</v>
      </c>
    </row>
    <row r="298" customFormat="false" ht="14.65" hidden="false" customHeight="false" outlineLevel="0" collapsed="false">
      <c r="A298" s="5" t="s">
        <v>538</v>
      </c>
      <c r="B298" s="5"/>
      <c r="C298" s="5" t="s">
        <v>539</v>
      </c>
      <c r="D298" s="5" t="n">
        <v>0</v>
      </c>
      <c r="E298" s="6" t="n">
        <v>1.5</v>
      </c>
      <c r="F298" s="1" t="n">
        <f aca="false">E298*D298</f>
        <v>0</v>
      </c>
    </row>
    <row r="299" customFormat="false" ht="14.65" hidden="false" customHeight="false" outlineLevel="0" collapsed="false">
      <c r="A299" s="5" t="s">
        <v>540</v>
      </c>
      <c r="B299" s="5"/>
      <c r="C299" s="5" t="s">
        <v>541</v>
      </c>
      <c r="D299" s="5" t="n">
        <v>0</v>
      </c>
      <c r="E299" s="6" t="n">
        <v>13</v>
      </c>
      <c r="F299" s="1" t="n">
        <f aca="false">E299*D299</f>
        <v>0</v>
      </c>
    </row>
    <row r="300" customFormat="false" ht="14.65" hidden="false" customHeight="false" outlineLevel="0" collapsed="false">
      <c r="A300" s="5" t="s">
        <v>542</v>
      </c>
      <c r="B300" s="5"/>
      <c r="C300" s="5" t="s">
        <v>543</v>
      </c>
      <c r="D300" s="5" t="n">
        <v>0</v>
      </c>
      <c r="E300" s="6" t="n">
        <v>13</v>
      </c>
      <c r="F300" s="1" t="n">
        <f aca="false">E300*D300</f>
        <v>0</v>
      </c>
    </row>
    <row r="301" customFormat="false" ht="14.65" hidden="false" customHeight="false" outlineLevel="0" collapsed="false">
      <c r="A301" s="5" t="s">
        <v>544</v>
      </c>
      <c r="B301" s="5"/>
      <c r="C301" s="5" t="s">
        <v>545</v>
      </c>
      <c r="D301" s="5" t="n">
        <v>0</v>
      </c>
      <c r="E301" s="6" t="n">
        <v>13</v>
      </c>
      <c r="F301" s="1" t="n">
        <f aca="false">E301*D301</f>
        <v>0</v>
      </c>
    </row>
    <row r="302" customFormat="false" ht="14.65" hidden="false" customHeight="false" outlineLevel="0" collapsed="false">
      <c r="A302" s="5" t="s">
        <v>546</v>
      </c>
      <c r="B302" s="5"/>
      <c r="C302" s="5" t="s">
        <v>547</v>
      </c>
      <c r="D302" s="5" t="n">
        <v>0</v>
      </c>
      <c r="E302" s="6" t="n">
        <v>13</v>
      </c>
      <c r="F302" s="1" t="n">
        <f aca="false">E302*D302</f>
        <v>0</v>
      </c>
    </row>
    <row r="303" customFormat="false" ht="14.65" hidden="false" customHeight="false" outlineLevel="0" collapsed="false">
      <c r="A303" s="5" t="s">
        <v>548</v>
      </c>
      <c r="B303" s="5"/>
      <c r="C303" s="5" t="s">
        <v>549</v>
      </c>
      <c r="D303" s="5" t="n">
        <v>0</v>
      </c>
      <c r="E303" s="6" t="n">
        <v>13</v>
      </c>
      <c r="F303" s="1" t="n">
        <f aca="false">E303*D303</f>
        <v>0</v>
      </c>
    </row>
    <row r="304" customFormat="false" ht="14.65" hidden="false" customHeight="false" outlineLevel="0" collapsed="false">
      <c r="A304" s="5" t="s">
        <v>550</v>
      </c>
      <c r="B304" s="5"/>
      <c r="C304" s="5" t="s">
        <v>551</v>
      </c>
      <c r="D304" s="5" t="n">
        <v>0</v>
      </c>
      <c r="E304" s="6" t="n">
        <v>13</v>
      </c>
      <c r="F304" s="1" t="n">
        <f aca="false">E304*D304</f>
        <v>0</v>
      </c>
    </row>
    <row r="305" customFormat="false" ht="14.65" hidden="false" customHeight="false" outlineLevel="0" collapsed="false">
      <c r="A305" s="5" t="s">
        <v>552</v>
      </c>
      <c r="B305" s="5"/>
      <c r="C305" s="5" t="s">
        <v>553</v>
      </c>
      <c r="D305" s="5" t="n">
        <v>0</v>
      </c>
      <c r="E305" s="6" t="n">
        <v>32</v>
      </c>
      <c r="F305" s="1" t="n">
        <f aca="false">E305*D305</f>
        <v>0</v>
      </c>
    </row>
    <row r="306" customFormat="false" ht="14.65" hidden="false" customHeight="false" outlineLevel="0" collapsed="false">
      <c r="A306" s="5" t="s">
        <v>554</v>
      </c>
      <c r="B306" s="5"/>
      <c r="C306" s="5" t="s">
        <v>555</v>
      </c>
      <c r="D306" s="5" t="n">
        <v>0</v>
      </c>
      <c r="E306" s="6" t="n">
        <v>32</v>
      </c>
      <c r="F306" s="1" t="n">
        <f aca="false">E306*D306</f>
        <v>0</v>
      </c>
    </row>
    <row r="307" customFormat="false" ht="14.65" hidden="false" customHeight="false" outlineLevel="0" collapsed="false">
      <c r="A307" s="5" t="s">
        <v>556</v>
      </c>
      <c r="B307" s="5"/>
      <c r="C307" s="5" t="s">
        <v>557</v>
      </c>
      <c r="D307" s="5" t="n">
        <v>0</v>
      </c>
      <c r="E307" s="6" t="n">
        <v>32</v>
      </c>
      <c r="F307" s="1" t="n">
        <f aca="false">E307*D307</f>
        <v>0</v>
      </c>
    </row>
    <row r="308" customFormat="false" ht="14.65" hidden="false" customHeight="false" outlineLevel="0" collapsed="false">
      <c r="A308" s="5" t="s">
        <v>558</v>
      </c>
      <c r="B308" s="5"/>
      <c r="C308" s="5" t="s">
        <v>559</v>
      </c>
      <c r="D308" s="5" t="n">
        <v>0</v>
      </c>
      <c r="E308" s="6" t="n">
        <v>32</v>
      </c>
      <c r="F308" s="1" t="n">
        <f aca="false">E308*D308</f>
        <v>0</v>
      </c>
    </row>
    <row r="309" customFormat="false" ht="14.65" hidden="false" customHeight="false" outlineLevel="0" collapsed="false">
      <c r="A309" s="5" t="s">
        <v>560</v>
      </c>
      <c r="B309" s="5"/>
      <c r="C309" s="5" t="s">
        <v>561</v>
      </c>
      <c r="D309" s="5" t="n">
        <v>0</v>
      </c>
      <c r="E309" s="6" t="n">
        <v>32</v>
      </c>
      <c r="F309" s="1" t="n">
        <f aca="false">E309*D309</f>
        <v>0</v>
      </c>
    </row>
    <row r="310" customFormat="false" ht="14.65" hidden="false" customHeight="false" outlineLevel="0" collapsed="false">
      <c r="A310" s="5" t="s">
        <v>562</v>
      </c>
      <c r="B310" s="5"/>
      <c r="C310" s="5" t="s">
        <v>563</v>
      </c>
      <c r="D310" s="5" t="n">
        <v>0</v>
      </c>
      <c r="E310" s="6" t="n">
        <v>3</v>
      </c>
      <c r="F310" s="1" t="n">
        <f aca="false">E310*D310</f>
        <v>0</v>
      </c>
    </row>
    <row r="311" customFormat="false" ht="14.65" hidden="false" customHeight="false" outlineLevel="0" collapsed="false">
      <c r="A311" s="5" t="s">
        <v>564</v>
      </c>
      <c r="B311" s="5"/>
      <c r="C311" s="5" t="s">
        <v>565</v>
      </c>
      <c r="D311" s="5" t="n">
        <v>0</v>
      </c>
      <c r="E311" s="6" t="n">
        <v>3</v>
      </c>
      <c r="F311" s="1" t="n">
        <f aca="false">E311*D311</f>
        <v>0</v>
      </c>
    </row>
    <row r="312" customFormat="false" ht="14.65" hidden="false" customHeight="false" outlineLevel="0" collapsed="false">
      <c r="A312" s="5" t="s">
        <v>566</v>
      </c>
      <c r="B312" s="5"/>
      <c r="C312" s="5" t="s">
        <v>567</v>
      </c>
      <c r="D312" s="5" t="n">
        <v>0</v>
      </c>
      <c r="E312" s="6" t="n">
        <v>3</v>
      </c>
      <c r="F312" s="1" t="n">
        <f aca="false">E312*D312</f>
        <v>0</v>
      </c>
    </row>
    <row r="313" customFormat="false" ht="14.65" hidden="false" customHeight="false" outlineLevel="0" collapsed="false">
      <c r="A313" s="5" t="s">
        <v>568</v>
      </c>
      <c r="B313" s="5"/>
      <c r="C313" s="5" t="s">
        <v>569</v>
      </c>
      <c r="D313" s="5" t="n">
        <v>0</v>
      </c>
      <c r="E313" s="6" t="n">
        <v>3</v>
      </c>
      <c r="F313" s="1" t="n">
        <f aca="false">E313*D313</f>
        <v>0</v>
      </c>
    </row>
    <row r="314" customFormat="false" ht="14.65" hidden="false" customHeight="false" outlineLevel="0" collapsed="false">
      <c r="A314" s="5" t="s">
        <v>570</v>
      </c>
      <c r="B314" s="5"/>
      <c r="C314" s="5" t="s">
        <v>571</v>
      </c>
      <c r="D314" s="5" t="n">
        <v>0</v>
      </c>
      <c r="E314" s="6" t="n">
        <v>3</v>
      </c>
      <c r="F314" s="1" t="n">
        <f aca="false">E314*D314</f>
        <v>0</v>
      </c>
    </row>
    <row r="315" customFormat="false" ht="14.65" hidden="false" customHeight="false" outlineLevel="0" collapsed="false">
      <c r="A315" s="5" t="s">
        <v>572</v>
      </c>
      <c r="B315" s="5"/>
      <c r="C315" s="5" t="s">
        <v>573</v>
      </c>
      <c r="D315" s="5" t="n">
        <v>0</v>
      </c>
      <c r="E315" s="6" t="n">
        <v>3</v>
      </c>
      <c r="F315" s="1" t="n">
        <f aca="false">E315*D315</f>
        <v>0</v>
      </c>
    </row>
    <row r="316" customFormat="false" ht="14.65" hidden="false" customHeight="false" outlineLevel="0" collapsed="false">
      <c r="A316" s="5" t="s">
        <v>552</v>
      </c>
      <c r="B316" s="5"/>
      <c r="C316" s="5" t="s">
        <v>574</v>
      </c>
      <c r="D316" s="5" t="n">
        <v>0</v>
      </c>
      <c r="E316" s="6" t="n">
        <v>11</v>
      </c>
      <c r="F316" s="1" t="n">
        <f aca="false">E316*D316</f>
        <v>0</v>
      </c>
    </row>
    <row r="317" customFormat="false" ht="14.65" hidden="false" customHeight="false" outlineLevel="0" collapsed="false">
      <c r="A317" s="5" t="s">
        <v>554</v>
      </c>
      <c r="B317" s="5"/>
      <c r="C317" s="5" t="s">
        <v>575</v>
      </c>
      <c r="D317" s="5" t="n">
        <v>0</v>
      </c>
      <c r="E317" s="6" t="n">
        <v>11</v>
      </c>
      <c r="F317" s="1" t="n">
        <f aca="false">E317*D317</f>
        <v>0</v>
      </c>
    </row>
    <row r="318" customFormat="false" ht="14.65" hidden="false" customHeight="false" outlineLevel="0" collapsed="false">
      <c r="A318" s="5" t="s">
        <v>556</v>
      </c>
      <c r="B318" s="5"/>
      <c r="C318" s="5" t="s">
        <v>576</v>
      </c>
      <c r="D318" s="5" t="n">
        <v>0</v>
      </c>
      <c r="E318" s="6" t="n">
        <v>11</v>
      </c>
      <c r="F318" s="1" t="n">
        <f aca="false">E318*D318</f>
        <v>0</v>
      </c>
    </row>
    <row r="319" customFormat="false" ht="14.65" hidden="false" customHeight="false" outlineLevel="0" collapsed="false">
      <c r="A319" s="5" t="s">
        <v>558</v>
      </c>
      <c r="B319" s="5"/>
      <c r="C319" s="5" t="s">
        <v>577</v>
      </c>
      <c r="D319" s="5" t="n">
        <v>0</v>
      </c>
      <c r="E319" s="6" t="n">
        <v>11</v>
      </c>
      <c r="F319" s="1" t="n">
        <f aca="false">E319*D319</f>
        <v>0</v>
      </c>
    </row>
    <row r="320" customFormat="false" ht="14.65" hidden="false" customHeight="false" outlineLevel="0" collapsed="false">
      <c r="A320" s="4"/>
      <c r="B320" s="4"/>
      <c r="C320" s="4"/>
      <c r="D320" s="4"/>
      <c r="E320" s="4"/>
      <c r="F320" s="1" t="n">
        <f aca="false">SUM(F224:F319)</f>
        <v>0</v>
      </c>
    </row>
    <row r="321" customFormat="false" ht="14.65" hidden="false" customHeight="false" outlineLevel="0" collapsed="false">
      <c r="A321" s="9" t="s">
        <v>392</v>
      </c>
      <c r="B321" s="9"/>
      <c r="C321" s="9"/>
      <c r="D321" s="9"/>
    </row>
    <row r="322" customFormat="false" ht="14.65" hidden="false" customHeight="false" outlineLevel="0" collapsed="false">
      <c r="A322" s="3"/>
      <c r="B322" s="3"/>
      <c r="C322" s="3"/>
      <c r="D322" s="3"/>
      <c r="E322" s="11"/>
    </row>
    <row r="323" customFormat="false" ht="14.65" hidden="false" customHeight="false" outlineLevel="0" collapsed="false">
      <c r="A323" s="3"/>
      <c r="B323" s="3"/>
      <c r="C323" s="3"/>
      <c r="D323" s="3"/>
      <c r="E323" s="11"/>
    </row>
    <row r="324" customFormat="false" ht="14.65" hidden="false" customHeight="false" outlineLevel="0" collapsed="false">
      <c r="A324" s="3"/>
      <c r="B324" s="3"/>
      <c r="C324" s="3"/>
      <c r="D324" s="3"/>
      <c r="E324" s="11"/>
    </row>
    <row r="325" customFormat="false" ht="14.65" hidden="false" customHeight="false" outlineLevel="0" collapsed="false">
      <c r="A325" s="3"/>
      <c r="B325" s="3"/>
      <c r="C325" s="3"/>
      <c r="D325" s="3"/>
      <c r="E325" s="11"/>
    </row>
    <row r="326" customFormat="false" ht="14.65" hidden="false" customHeight="false" outlineLevel="0" collapsed="false">
      <c r="A326" s="3"/>
      <c r="B326" s="3"/>
      <c r="C326" s="3"/>
      <c r="D326" s="3"/>
      <c r="E326" s="11"/>
    </row>
    <row r="327" customFormat="false" ht="14.65" hidden="false" customHeight="false" outlineLevel="0" collapsed="false">
      <c r="A327" s="3"/>
      <c r="B327" s="3"/>
      <c r="C327" s="3"/>
      <c r="D327" s="3"/>
      <c r="E327" s="11"/>
    </row>
    <row r="328" customFormat="false" ht="14.65" hidden="false" customHeight="false" outlineLevel="0" collapsed="false">
      <c r="A328" s="3"/>
      <c r="B328" s="3"/>
      <c r="C328" s="3"/>
      <c r="D328" s="3"/>
      <c r="E328" s="11"/>
    </row>
    <row r="329" customFormat="false" ht="14.65" hidden="false" customHeight="false" outlineLevel="0" collapsed="false">
      <c r="A329" s="3"/>
      <c r="B329" s="3"/>
      <c r="C329" s="3"/>
      <c r="D329" s="3"/>
      <c r="E329" s="11"/>
    </row>
    <row r="330" customFormat="false" ht="14.65" hidden="false" customHeight="false" outlineLevel="0" collapsed="false">
      <c r="A330" s="3"/>
      <c r="B330" s="3"/>
      <c r="C330" s="3"/>
      <c r="D330" s="3"/>
      <c r="E330" s="11"/>
    </row>
    <row r="331" customFormat="false" ht="14.65" hidden="false" customHeight="false" outlineLevel="0" collapsed="false">
      <c r="A331" s="3"/>
      <c r="B331" s="3"/>
      <c r="C331" s="3"/>
      <c r="D331" s="3"/>
      <c r="E331" s="11"/>
    </row>
    <row r="332" customFormat="false" ht="14.65" hidden="false" customHeight="false" outlineLevel="0" collapsed="false">
      <c r="A332" s="3"/>
      <c r="B332" s="3"/>
      <c r="C332" s="3"/>
      <c r="D332" s="3"/>
      <c r="E332" s="11"/>
    </row>
    <row r="333" customFormat="false" ht="14.65" hidden="false" customHeight="false" outlineLevel="0" collapsed="false">
      <c r="A333" s="3"/>
      <c r="B333" s="3"/>
      <c r="C333" s="3"/>
      <c r="D333" s="3"/>
      <c r="E333" s="11"/>
    </row>
    <row r="334" customFormat="false" ht="14.65" hidden="false" customHeight="false" outlineLevel="0" collapsed="false">
      <c r="A334" s="3"/>
      <c r="B334" s="3"/>
      <c r="C334" s="3"/>
      <c r="D334" s="3"/>
      <c r="E334" s="11"/>
    </row>
    <row r="335" customFormat="false" ht="14.65" hidden="false" customHeight="false" outlineLevel="0" collapsed="false">
      <c r="A335" s="3"/>
      <c r="B335" s="3"/>
      <c r="C335" s="3"/>
      <c r="D335" s="3"/>
      <c r="E335" s="11"/>
    </row>
    <row r="336" customFormat="false" ht="14.65" hidden="false" customHeight="false" outlineLevel="0" collapsed="false">
      <c r="A336" s="3"/>
      <c r="B336" s="3"/>
      <c r="C336" s="3"/>
      <c r="D336" s="3"/>
      <c r="E336" s="11"/>
    </row>
    <row r="337" customFormat="false" ht="14.65" hidden="false" customHeight="false" outlineLevel="0" collapsed="false">
      <c r="A337" s="3"/>
      <c r="B337" s="3"/>
      <c r="C337" s="3"/>
      <c r="D337" s="3"/>
      <c r="E337" s="11"/>
    </row>
    <row r="338" customFormat="false" ht="14.65" hidden="false" customHeight="false" outlineLevel="0" collapsed="false">
      <c r="A338" s="3"/>
      <c r="B338" s="3"/>
      <c r="C338" s="3"/>
      <c r="D338" s="3"/>
      <c r="E338" s="11"/>
    </row>
    <row r="339" customFormat="false" ht="14.65" hidden="false" customHeight="false" outlineLevel="0" collapsed="false">
      <c r="A339" s="3"/>
      <c r="B339" s="3"/>
      <c r="C339" s="3"/>
      <c r="D339" s="3"/>
      <c r="E339" s="11"/>
    </row>
    <row r="340" customFormat="false" ht="14.65" hidden="false" customHeight="false" outlineLevel="0" collapsed="false">
      <c r="A340" s="3"/>
      <c r="B340" s="3"/>
      <c r="C340" s="3"/>
      <c r="D340" s="3"/>
      <c r="E340" s="11"/>
    </row>
    <row r="341" customFormat="false" ht="14.65" hidden="false" customHeight="false" outlineLevel="0" collapsed="false">
      <c r="A341" s="3"/>
      <c r="B341" s="3"/>
      <c r="C341" s="3"/>
      <c r="D341" s="3"/>
      <c r="E341" s="11"/>
    </row>
    <row r="342" customFormat="false" ht="14.65" hidden="false" customHeight="false" outlineLevel="0" collapsed="false">
      <c r="A342" s="3"/>
      <c r="B342" s="3"/>
      <c r="C342" s="3"/>
      <c r="D342" s="3"/>
      <c r="E342" s="11"/>
    </row>
    <row r="343" customFormat="false" ht="14.65" hidden="false" customHeight="false" outlineLevel="0" collapsed="false">
      <c r="A343" s="3"/>
      <c r="B343" s="3"/>
      <c r="C343" s="3"/>
      <c r="D343" s="3"/>
      <c r="E343" s="11"/>
    </row>
    <row r="344" customFormat="false" ht="14.65" hidden="false" customHeight="false" outlineLevel="0" collapsed="false">
      <c r="A344" s="3"/>
      <c r="B344" s="3"/>
      <c r="C344" s="3"/>
      <c r="D344" s="3"/>
      <c r="E344" s="11"/>
    </row>
    <row r="345" customFormat="false" ht="14.65" hidden="false" customHeight="false" outlineLevel="0" collapsed="false">
      <c r="A345" s="3"/>
      <c r="B345" s="3"/>
      <c r="C345" s="3"/>
      <c r="D345" s="3"/>
      <c r="E345" s="11"/>
    </row>
    <row r="346" customFormat="false" ht="14.65" hidden="false" customHeight="false" outlineLevel="0" collapsed="false">
      <c r="A346" s="3"/>
      <c r="B346" s="3"/>
      <c r="C346" s="3"/>
      <c r="D346" s="3"/>
      <c r="E346" s="11"/>
    </row>
    <row r="347" customFormat="false" ht="14.65" hidden="false" customHeight="false" outlineLevel="0" collapsed="false">
      <c r="A347" s="3"/>
      <c r="B347" s="3"/>
      <c r="C347" s="3"/>
      <c r="D347" s="3"/>
      <c r="E347" s="11"/>
    </row>
    <row r="348" customFormat="false" ht="14.65" hidden="false" customHeight="false" outlineLevel="0" collapsed="false">
      <c r="A348" s="3"/>
      <c r="B348" s="3"/>
      <c r="C348" s="3"/>
      <c r="D348" s="3"/>
      <c r="E348" s="11"/>
    </row>
  </sheetData>
  <mergeCells count="36">
    <mergeCell ref="A1:F1"/>
    <mergeCell ref="A5:F5"/>
    <mergeCell ref="A6:F6"/>
    <mergeCell ref="A11:F11"/>
    <mergeCell ref="A16:F16"/>
    <mergeCell ref="A20:F20"/>
    <mergeCell ref="A23:F23"/>
    <mergeCell ref="A28:F28"/>
    <mergeCell ref="A32:F32"/>
    <mergeCell ref="A33:F33"/>
    <mergeCell ref="A35:F35"/>
    <mergeCell ref="A38:F38"/>
    <mergeCell ref="A41:F41"/>
    <mergeCell ref="A44:F44"/>
    <mergeCell ref="A49:F49"/>
    <mergeCell ref="A50:F50"/>
    <mergeCell ref="A53:F53"/>
    <mergeCell ref="A60:F60"/>
    <mergeCell ref="A62:F62"/>
    <mergeCell ref="A67:E67"/>
    <mergeCell ref="A72:D72"/>
    <mergeCell ref="A73:D73"/>
    <mergeCell ref="A75:E75"/>
    <mergeCell ref="A78:F78"/>
    <mergeCell ref="A117:F117"/>
    <mergeCell ref="A142:F142"/>
    <mergeCell ref="A160:F160"/>
    <mergeCell ref="A188:F188"/>
    <mergeCell ref="A217:E217"/>
    <mergeCell ref="A218:D218"/>
    <mergeCell ref="A220:E220"/>
    <mergeCell ref="A223:F223"/>
    <mergeCell ref="A265:F265"/>
    <mergeCell ref="A296:F296"/>
    <mergeCell ref="A320:E320"/>
    <mergeCell ref="A321:D32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2-06-01T10:38:38Z</cp:lastPrinted>
  <dcterms:modified xsi:type="dcterms:W3CDTF">2018-02-07T10:32:39Z</dcterms:modified>
  <cp:revision>2</cp:revision>
  <dc:subject/>
  <dc:title/>
</cp:coreProperties>
</file>